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immobili" sheetId="1" state="visible" r:id="rId2"/>
    <sheet name="immobili_al_31_12_2021" sheetId="2" state="visible" r:id="rId3"/>
  </sheets>
  <definedNames>
    <definedName function="false" hidden="false" localSheetId="0" name="Print_Area" vbProcedure="false">tabella_immobili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198">
  <si>
    <t xml:space="preserve">COMUNE DI TORINO (CATASTO FABBRICATI)</t>
  </si>
  <si>
    <t xml:space="preserve">Via SALUZZO n.44</t>
  </si>
  <si>
    <t xml:space="preserve">N.</t>
  </si>
  <si>
    <t xml:space="preserve">Fg.</t>
  </si>
  <si>
    <t xml:space="preserve">n.</t>
  </si>
  <si>
    <t xml:space="preserve">sub.</t>
  </si>
  <si>
    <t xml:space="preserve">Piano</t>
  </si>
  <si>
    <t xml:space="preserve">ZC.</t>
  </si>
  <si>
    <t xml:space="preserve">Cat.</t>
  </si>
  <si>
    <t xml:space="preserve">Cl.</t>
  </si>
  <si>
    <t xml:space="preserve">Cons.</t>
  </si>
  <si>
    <t xml:space="preserve">Rendita</t>
  </si>
  <si>
    <t xml:space="preserve">Quota</t>
  </si>
  <si>
    <t xml:space="preserve">Occupante</t>
  </si>
  <si>
    <t xml:space="preserve">Tipologia</t>
  </si>
  <si>
    <t xml:space="preserve">Valore da Rendita                                           Catastale (R.C.)                                                         R.C.x126  (A/3) - R.C.x63 (A/10)</t>
  </si>
  <si>
    <t xml:space="preserve">71 (ex 10)</t>
  </si>
  <si>
    <t xml:space="preserve">1</t>
  </si>
  <si>
    <t xml:space="preserve">A/3</t>
  </si>
  <si>
    <t xml:space="preserve">2</t>
  </si>
  <si>
    <t xml:space="preserve">10 vani</t>
  </si>
  <si>
    <t xml:space="preserve">1/1</t>
  </si>
  <si>
    <t xml:space="preserve">Residenza M. Luisa</t>
  </si>
  <si>
    <t xml:space="preserve">INDISPONIBILE</t>
  </si>
  <si>
    <t xml:space="preserve">72 (ex 13)</t>
  </si>
  <si>
    <t xml:space="preserve">A/10</t>
  </si>
  <si>
    <t xml:space="preserve">7,5 vani</t>
  </si>
  <si>
    <t xml:space="preserve">Uffici</t>
  </si>
  <si>
    <t xml:space="preserve">EX "ADA" POI FUSO CON RES. M.LUISA "Casa Rifugio"</t>
  </si>
  <si>
    <t xml:space="preserve">4</t>
  </si>
  <si>
    <t xml:space="preserve">PROGETTO</t>
  </si>
  <si>
    <t xml:space="preserve">3</t>
  </si>
  <si>
    <t xml:space="preserve">6,5 vani</t>
  </si>
  <si>
    <t xml:space="preserve">Locazione</t>
  </si>
  <si>
    <t xml:space="preserve">DISPONIBILE</t>
  </si>
  <si>
    <t xml:space="preserve">5 bis</t>
  </si>
  <si>
    <t xml:space="preserve">3,5 vani</t>
  </si>
  <si>
    <t xml:space="preserve">5</t>
  </si>
  <si>
    <t xml:space="preserve">Resid. Vera</t>
  </si>
  <si>
    <t xml:space="preserve">69 (ex 29)</t>
  </si>
  <si>
    <t xml:space="preserve">Resid. Sole</t>
  </si>
  <si>
    <t xml:space="preserve">8 bis</t>
  </si>
  <si>
    <t xml:space="preserve">70 (ex 29)</t>
  </si>
  <si>
    <t xml:space="preserve">4,5</t>
  </si>
  <si>
    <t xml:space="preserve">VALORE DA RENDITA CATASTALE (R.C.+5%x120)= R.C. x 126 (Abitazioni)                                                                                                                                                                       - VALORE DA RENDITA CATASTALE (R.C.+5%x60)= R.C. x 63 (Ufficio)</t>
  </si>
  <si>
    <t xml:space="preserve">Corso MARCONI Guglielmo n.5</t>
  </si>
  <si>
    <t xml:space="preserve">Valore da Rendita                                           Catastale (R.C.)                                                         R.C.x126  (A/3) </t>
  </si>
  <si>
    <t xml:space="preserve">T</t>
  </si>
  <si>
    <t xml:space="preserve">C/6</t>
  </si>
  <si>
    <t xml:space="preserve">21 mq</t>
  </si>
  <si>
    <t xml:space="preserve">Totali</t>
  </si>
  <si>
    <t xml:space="preserve">VALORE DA RENDITA CATASTALE (R.C.+5%x120)= R.C. x 126</t>
  </si>
  <si>
    <t xml:space="preserve">Via LE CHIUSE n.92 . Unico terreno</t>
  </si>
  <si>
    <t xml:space="preserve">Valore da Rendita                                           Catastale (R.C.)                                                         R.C.x126  (A/3-C/6) </t>
  </si>
  <si>
    <t xml:space="preserve">2,5 vani</t>
  </si>
  <si>
    <t xml:space="preserve">4 vani</t>
  </si>
  <si>
    <t xml:space="preserve">Residenza</t>
  </si>
  <si>
    <t xml:space="preserve">3 vani</t>
  </si>
  <si>
    <t xml:space="preserve">Gamma 2</t>
  </si>
  <si>
    <t xml:space="preserve">5 vani</t>
  </si>
  <si>
    <t xml:space="preserve">Vuoto</t>
  </si>
  <si>
    <t xml:space="preserve">Gamma 3</t>
  </si>
  <si>
    <t xml:space="preserve">Gamma</t>
  </si>
  <si>
    <t xml:space="preserve">6</t>
  </si>
  <si>
    <t xml:space="preserve">13 m²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Valore da Rendita                                           Catastale (R.C.)                                                         R.C.x126  (A/2) </t>
  </si>
  <si>
    <t xml:space="preserve">A/2</t>
  </si>
  <si>
    <t xml:space="preserve">RESIDENZA VOLTA</t>
  </si>
  <si>
    <t xml:space="preserve">Via CALVI Pier Fortunato n.26</t>
  </si>
  <si>
    <t xml:space="preserve">RESIDENZA CALVI</t>
  </si>
  <si>
    <t xml:space="preserve">Via CALVI Pier Fortunato n.15</t>
  </si>
  <si>
    <t xml:space="preserve">HOUSING SOCIALE</t>
  </si>
  <si>
    <t xml:space="preserve">Via ZUMAGLIA n.77</t>
  </si>
  <si>
    <t xml:space="preserve">Valore da Rendita                                           Catastale (R.C.)                                                         R.C.x126  (A/4) </t>
  </si>
  <si>
    <t xml:space="preserve">S1-T</t>
  </si>
  <si>
    <t xml:space="preserve">A/4</t>
  </si>
  <si>
    <t xml:space="preserve">RESID. ZUMAGLIA</t>
  </si>
  <si>
    <t xml:space="preserve">Via MONTANARO n.62</t>
  </si>
  <si>
    <t xml:space="preserve">Valore da Rendita                                           Catastale (R.C.)                                                         R.C.x126  (C/6) </t>
  </si>
  <si>
    <t xml:space="preserve">S2</t>
  </si>
  <si>
    <t xml:space="preserve">VUOTO</t>
  </si>
  <si>
    <t xml:space="preserve">COMUNE DI PIANEZZA (CATASTO FABBRICATI)</t>
  </si>
  <si>
    <t xml:space="preserve">Via CLAVIERE n.12</t>
  </si>
  <si>
    <t xml:space="preserve">Valore da Rendita                                           Catastale (R.C.)                                                         R.C.x126  (B/1) - R.C.x63 (D/1)</t>
  </si>
  <si>
    <t xml:space="preserve">T-1-2-3-S</t>
  </si>
  <si>
    <t xml:space="preserve">B/1</t>
  </si>
  <si>
    <t xml:space="preserve">6021 m³</t>
  </si>
  <si>
    <t xml:space="preserve">SERVIZI ENTE</t>
  </si>
  <si>
    <t xml:space="preserve">D/1</t>
  </si>
  <si>
    <t xml:space="preserve">Concessione</t>
  </si>
  <si>
    <t xml:space="preserve">VALORE DA RENDITA CATASTALE B/1 = (R.C.+5%x140)= R.C. x 147                                                                                                                                                                                VALORE DA RENDITA CATASTALE D/1 = (R.C.+5%x60)= R.C. x 63     </t>
  </si>
  <si>
    <t xml:space="preserve">COMUNE DI ROMA (CATASTO FABBRICATI)</t>
  </si>
  <si>
    <t xml:space="preserve">Via MARCANTONIO COLONNA n.28</t>
  </si>
  <si>
    <t xml:space="preserve">Imponibile da Rendita Catastale R.C.x126</t>
  </si>
  <si>
    <t xml:space="preserve">Totale generale</t>
  </si>
  <si>
    <t xml:space="preserve">IMMOBILI DI PROPRIETA' APSP CASA BENEFICA DI TORINO</t>
  </si>
  <si>
    <t xml:space="preserve">MANUTENZIONI STRAORDINARIE</t>
  </si>
  <si>
    <t xml:space="preserve">COMUNE DI TORINO</t>
  </si>
  <si>
    <t xml:space="preserve">MANUTENZIONE STRAORD.</t>
  </si>
  <si>
    <t xml:space="preserve">QUOTA ANN AMM.TO 2%</t>
  </si>
  <si>
    <t xml:space="preserve">VALORE AL 31/12/2017 </t>
  </si>
  <si>
    <t xml:space="preserve">VALORE AL 31/12/2018 </t>
  </si>
  <si>
    <t xml:space="preserve">VALORE AL 31/12/2019 </t>
  </si>
  <si>
    <t xml:space="preserve">VALORE AL 31/12/2020 </t>
  </si>
  <si>
    <t xml:space="preserve">VALORE AL 31/12/2021 </t>
  </si>
  <si>
    <t xml:space="preserve">Via Saluzzo 44 Torino - Fg. 1304 - n. 259</t>
  </si>
  <si>
    <r>
      <rPr>
        <u val="single"/>
        <sz val="9"/>
        <color rgb="FF000000"/>
        <rFont val="Verdana"/>
        <family val="0"/>
      </rPr>
      <t xml:space="preserve"> DATI CATASTALI</t>
    </r>
    <r>
      <rPr>
        <sz val="9"/>
        <color rgb="FF000000"/>
        <rFont val="Verdana"/>
        <family val="0"/>
      </rPr>
      <t xml:space="preserve"> SUB.PIANO CAT.</t>
    </r>
  </si>
  <si>
    <t xml:space="preserve">rendita catastale</t>
  </si>
  <si>
    <t xml:space="preserve">VALORE CATASTALE RIVALUTATO</t>
  </si>
  <si>
    <r>
      <rPr>
        <b val="true"/>
        <u val="single"/>
        <sz val="8"/>
        <color rgb="FF000000"/>
        <rFont val="Verdana"/>
        <family val="0"/>
      </rPr>
      <t xml:space="preserve">Terreno</t>
    </r>
    <r>
      <rPr>
        <sz val="8"/>
        <color rgb="FF000000"/>
        <rFont val="Verdana"/>
        <family val="0"/>
      </rPr>
      <t xml:space="preserve">: parametro forfettario del 20% del valore da D.M. MEF 11/11/2019</t>
    </r>
  </si>
  <si>
    <t xml:space="preserve">DESTINAZIONE</t>
  </si>
  <si>
    <r>
      <rPr>
        <b val="true"/>
        <sz val="9"/>
        <color rgb="FF000000"/>
        <rFont val="Verdana"/>
        <family val="0"/>
      </rPr>
      <t xml:space="preserve">INDISPONIBILE</t>
    </r>
    <r>
      <rPr>
        <sz val="9"/>
        <color rgb="FF000000"/>
        <rFont val="Verdana"/>
        <family val="0"/>
      </rPr>
      <t xml:space="preserve"> valore al 31/12/2021</t>
    </r>
  </si>
  <si>
    <r>
      <rPr>
        <b val="true"/>
        <sz val="9"/>
        <color rgb="FF000000"/>
        <rFont val="Verdana"/>
        <family val="0"/>
      </rPr>
      <t xml:space="preserve">DISPONIBILE</t>
    </r>
    <r>
      <rPr>
        <sz val="9"/>
        <color rgb="FF000000"/>
        <rFont val="Verdana"/>
        <family val="0"/>
      </rPr>
      <t xml:space="preserve"> valore al 31/12/2021</t>
    </r>
  </si>
  <si>
    <t xml:space="preserve">71 ex10</t>
  </si>
  <si>
    <t xml:space="preserve">P. I cat. A3 n. 10 vani</t>
  </si>
  <si>
    <t xml:space="preserve">Residenza M. L. attività Ente</t>
  </si>
  <si>
    <t xml:space="preserve">Lavori muratura e impianto elettrico (contrib. Regionale)</t>
  </si>
  <si>
    <t xml:space="preserve">72 ex10</t>
  </si>
  <si>
    <t xml:space="preserve">P.II cat.A10 n. 7,5 vani</t>
  </si>
  <si>
    <t xml:space="preserve">Uffici Ente</t>
  </si>
  <si>
    <t xml:space="preserve">P.IV cat.A3 n. 7,5 vani </t>
  </si>
  <si>
    <t xml:space="preserve">Ristrutturazione generale con DONAZIONE da PRIVATI</t>
  </si>
  <si>
    <t xml:space="preserve">P.IV cat.A3 n. 6,5 vani </t>
  </si>
  <si>
    <t xml:space="preserve">P.IV cat.A3 n. 3,5 vani </t>
  </si>
  <si>
    <t xml:space="preserve">P.V cat.A3 n. 7,5 vani </t>
  </si>
  <si>
    <t xml:space="preserve">Residenza Vera attività Ente</t>
  </si>
  <si>
    <t xml:space="preserve">Pavimentazione e tinteggiatura</t>
  </si>
  <si>
    <t xml:space="preserve">P.V cat.A3 n. 3 vani </t>
  </si>
  <si>
    <t xml:space="preserve">Residenza Sole attività Ente</t>
  </si>
  <si>
    <t xml:space="preserve">P.V cat.A3 n. 4,5 vani </t>
  </si>
  <si>
    <t xml:space="preserve">Impianto termico</t>
  </si>
  <si>
    <t xml:space="preserve">P.V cat.A3 n. 3,5 vani </t>
  </si>
  <si>
    <t xml:space="preserve">Serramenti</t>
  </si>
  <si>
    <t xml:space="preserve">Corso Marconi Guglielmo n. 5 - Fg. 1304 - n. 257</t>
  </si>
  <si>
    <t xml:space="preserve">P.T Cat C6 21 mq</t>
  </si>
  <si>
    <t xml:space="preserve">Via Le Chiuse n. 92 - Fg. 1176 n. 147</t>
  </si>
  <si>
    <t xml:space="preserve">P.T Cat A3 n. 2,5 vani</t>
  </si>
  <si>
    <t xml:space="preserve">Impianto termico - muratura - imp. Elettrico</t>
  </si>
  <si>
    <t xml:space="preserve">P.T Cat A3 n. 4 vani</t>
  </si>
  <si>
    <t xml:space="preserve">P.T Cat A3 n. 3 vani</t>
  </si>
  <si>
    <t xml:space="preserve">Residenza Gamma 2</t>
  </si>
  <si>
    <t xml:space="preserve">P.I Cat A3 n. 5 vani</t>
  </si>
  <si>
    <t xml:space="preserve">EX M.</t>
  </si>
  <si>
    <t xml:space="preserve">P.I Cat A3 n. 4 vani</t>
  </si>
  <si>
    <t xml:space="preserve">Residenza Gamma 3</t>
  </si>
  <si>
    <t xml:space="preserve">P.II Cat A3 n. 5 vani</t>
  </si>
  <si>
    <t xml:space="preserve">Muratura  </t>
  </si>
  <si>
    <t xml:space="preserve">P.III Cat A3 n. 5 vani</t>
  </si>
  <si>
    <t xml:space="preserve">Residenza Gamma</t>
  </si>
  <si>
    <t xml:space="preserve">Rifacimento bagno</t>
  </si>
  <si>
    <t xml:space="preserve">P.III Cat A3 n. 4 vani</t>
  </si>
  <si>
    <t xml:space="preserve">Residenza </t>
  </si>
  <si>
    <t xml:space="preserve">Muratura - impianto elettrico e idraulico</t>
  </si>
  <si>
    <t xml:space="preserve">P.IV Cat A3 n. 5 vani</t>
  </si>
  <si>
    <t xml:space="preserve">Locazione </t>
  </si>
  <si>
    <t xml:space="preserve">P.IV Cat A3 n. 4 vani</t>
  </si>
  <si>
    <t xml:space="preserve">EX B</t>
  </si>
  <si>
    <t xml:space="preserve">P.V Cat A3 n. 4 vani</t>
  </si>
  <si>
    <t xml:space="preserve">P. T Cat. C6 13 mq</t>
  </si>
  <si>
    <t xml:space="preserve">Via Colli Luigi n. 16 - Fg. 1287 - n. 58</t>
  </si>
  <si>
    <t xml:space="preserve">P. I cat. A3 n. 5,5 vani</t>
  </si>
  <si>
    <t xml:space="preserve">Residenza Colli</t>
  </si>
  <si>
    <t xml:space="preserve">Via Bagetti Pietro n. 26 - Fg. 1221 - n. 64</t>
  </si>
  <si>
    <t xml:space="preserve">P. T cat. A3 n. 4,5 vani</t>
  </si>
  <si>
    <t xml:space="preserve">Residenza Luna</t>
  </si>
  <si>
    <t xml:space="preserve">Riparazione cortile e ingresso</t>
  </si>
  <si>
    <t xml:space="preserve">Via Volta Alessandro n. 11 - Fg. 1283 - n. 41</t>
  </si>
  <si>
    <t xml:space="preserve">P.IV cat. A2 n. 4,5 vani</t>
  </si>
  <si>
    <t xml:space="preserve">Residenza Volta</t>
  </si>
  <si>
    <t xml:space="preserve">Via Calvi Pier Fortunato n. 26 - Fg. 1130 - n. 74</t>
  </si>
  <si>
    <t xml:space="preserve">P.II cat. A3 n. 4,5 vani</t>
  </si>
  <si>
    <t xml:space="preserve">Housing sociale</t>
  </si>
  <si>
    <t xml:space="preserve">Via Calvi Pier Fortunato n. 15 - Fg. 1130 - n. 46</t>
  </si>
  <si>
    <t xml:space="preserve">P.I cat. A3 n. 3 vani</t>
  </si>
  <si>
    <t xml:space="preserve">Via Zumaglia n. 77 - Fg. 1173 - n. 158</t>
  </si>
  <si>
    <t xml:space="preserve">P.S1-T cat. A4-3,5 vani</t>
  </si>
  <si>
    <t xml:space="preserve">Muratura</t>
  </si>
  <si>
    <t xml:space="preserve">Via Montanaro n. 62 - Fg. 1130 - n. 244</t>
  </si>
  <si>
    <t xml:space="preserve">P.S2 Cat. C6 mq 13</t>
  </si>
  <si>
    <t xml:space="preserve">COMUNE DI PIANEZZA</t>
  </si>
  <si>
    <t xml:space="preserve">Via Claviere n. 12 - Fg. 14 - n. 1106</t>
  </si>
  <si>
    <t xml:space="preserve">T 1-2-3 S C. B1-mq6021</t>
  </si>
  <si>
    <t xml:space="preserve">Servizi - attività Ente</t>
  </si>
  <si>
    <t xml:space="preserve">Impianto termico - serramenti - muratura</t>
  </si>
  <si>
    <t xml:space="preserve">P.T. Cat D1</t>
  </si>
  <si>
    <t xml:space="preserve">Concessione cabina elettr ente erogatore</t>
  </si>
  <si>
    <t xml:space="preserve">COMUNE DI ROMA</t>
  </si>
  <si>
    <t xml:space="preserve">Via Marcantonio Colonna n. 28 - Fg. 406 - n. 25</t>
  </si>
  <si>
    <t xml:space="preserve">P.IV cat. A2 n. 7,5 vani</t>
  </si>
  <si>
    <t xml:space="preserve">vuoto - venduto nel 2021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\-00\ ;\ @\ "/>
    <numFmt numFmtId="166" formatCode="[$€]\ #,##0.00"/>
    <numFmt numFmtId="167" formatCode="0"/>
    <numFmt numFmtId="168" formatCode="@"/>
    <numFmt numFmtId="169" formatCode="#,##0.00"/>
    <numFmt numFmtId="170" formatCode="0.0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9"/>
      <color rgb="FF000000"/>
      <name val="Verdana"/>
      <family val="2"/>
    </font>
    <font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7"/>
      <color rgb="FF000000"/>
      <name val="Verdana"/>
      <family val="0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0"/>
    </font>
    <font>
      <u val="single"/>
      <sz val="9"/>
      <color rgb="FF000000"/>
      <name val="Verdana"/>
      <family val="0"/>
    </font>
    <font>
      <b val="true"/>
      <u val="single"/>
      <sz val="8"/>
      <color rgb="FF000000"/>
      <name val="Verdana"/>
      <family val="0"/>
    </font>
    <font>
      <b val="true"/>
      <sz val="9"/>
      <color rgb="FFFF0000"/>
      <name val="Verdana"/>
      <family val="0"/>
    </font>
    <font>
      <sz val="8"/>
      <color rgb="FFFF0000"/>
      <name val="Verdana"/>
      <family val="0"/>
    </font>
    <font>
      <b val="true"/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2F2F2"/>
      </patternFill>
    </fill>
    <fill>
      <patternFill patternType="solid">
        <fgColor rgb="FFC0C0C0"/>
        <bgColor rgb="FFC5D9F1"/>
      </patternFill>
    </fill>
    <fill>
      <patternFill patternType="solid">
        <fgColor rgb="FFFFFF00"/>
        <bgColor rgb="FFFFFF66"/>
      </patternFill>
    </fill>
    <fill>
      <patternFill patternType="solid">
        <fgColor rgb="FFFFFFFF"/>
        <bgColor rgb="FFF2F2F2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FFFF66"/>
      </patternFill>
    </fill>
    <fill>
      <patternFill patternType="solid">
        <fgColor rgb="FF538DD5"/>
        <bgColor rgb="FF666699"/>
      </patternFill>
    </fill>
    <fill>
      <patternFill patternType="solid">
        <fgColor rgb="FFFFFF66"/>
        <bgColor rgb="FFFFFF99"/>
      </patternFill>
    </fill>
    <fill>
      <patternFill patternType="solid">
        <fgColor rgb="FFC5D9F1"/>
        <bgColor rgb="FFD8E4BC"/>
      </patternFill>
    </fill>
    <fill>
      <patternFill patternType="solid">
        <fgColor rgb="FF95B3D7"/>
        <bgColor rgb="FF99CCFF"/>
      </patternFill>
    </fill>
    <fill>
      <patternFill patternType="solid">
        <fgColor rgb="FFF2DCDB"/>
        <bgColor rgb="FFF2F2F2"/>
      </patternFill>
    </fill>
    <fill>
      <patternFill patternType="solid">
        <fgColor rgb="FFD8E4BC"/>
        <bgColor rgb="FFF2DCDB"/>
      </patternFill>
    </fill>
    <fill>
      <patternFill patternType="solid">
        <fgColor rgb="FFF2F2F2"/>
        <bgColor rgb="FFFFFFFF"/>
      </patternFill>
    </fill>
    <fill>
      <patternFill patternType="solid">
        <fgColor rgb="FFFABF8F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2F2F2"/>
      <rgbColor rgb="FFCCFFFF"/>
      <rgbColor rgb="FF660066"/>
      <rgbColor rgb="FFFF8080"/>
      <rgbColor rgb="FF0066CC"/>
      <rgbColor rgb="FFC5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F2DCDB"/>
      <rgbColor rgb="FFD8E4BC"/>
      <rgbColor rgb="FFFFFF99"/>
      <rgbColor rgb="FF99CCFF"/>
      <rgbColor rgb="FFFABF8F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1" width="5.27"/>
    <col collapsed="false" customWidth="true" hidden="false" outlineLevel="0" max="3" min="3" style="1" width="4.87"/>
    <col collapsed="false" customWidth="true" hidden="false" outlineLevel="0" max="4" min="4" style="1" width="5.13"/>
    <col collapsed="false" customWidth="true" hidden="false" outlineLevel="0" max="5" min="5" style="1" width="6.62"/>
    <col collapsed="false" customWidth="true" hidden="false" outlineLevel="0" max="6" min="6" style="1" width="4.73"/>
    <col collapsed="false" customWidth="true" hidden="false" outlineLevel="0" max="7" min="7" style="1" width="4.19"/>
    <col collapsed="false" customWidth="true" hidden="false" outlineLevel="0" max="8" min="8" style="1" width="5"/>
    <col collapsed="false" customWidth="true" hidden="false" outlineLevel="0" max="9" min="9" style="1" width="3.92"/>
    <col collapsed="false" customWidth="true" hidden="false" outlineLevel="0" max="10" min="10" style="1" width="7.7"/>
    <col collapsed="false" customWidth="true" hidden="false" outlineLevel="0" max="11" min="11" style="1" width="9.33"/>
    <col collapsed="false" customWidth="true" hidden="false" outlineLevel="0" max="12" min="12" style="1" width="7.57"/>
    <col collapsed="false" customWidth="true" hidden="false" outlineLevel="0" max="13" min="13" style="1" width="18.11"/>
    <col collapsed="false" customWidth="true" hidden="false" outlineLevel="0" max="14" min="14" style="1" width="14.33"/>
    <col collapsed="false" customWidth="true" hidden="false" outlineLevel="0" max="15" min="15" style="2" width="26.76"/>
    <col collapsed="false" customWidth="false" hidden="false" outlineLevel="0" max="16384" min="16" style="1" width="10.8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52.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22.5" hidden="false" customHeight="true" outlineLevel="0" collapsed="false">
      <c r="B5" s="13" t="n">
        <v>1</v>
      </c>
      <c r="C5" s="13" t="n">
        <v>1304</v>
      </c>
      <c r="D5" s="13" t="n">
        <v>259</v>
      </c>
      <c r="E5" s="14" t="s">
        <v>16</v>
      </c>
      <c r="F5" s="15" t="s">
        <v>17</v>
      </c>
      <c r="G5" s="15" t="s">
        <v>17</v>
      </c>
      <c r="H5" s="15" t="s">
        <v>18</v>
      </c>
      <c r="I5" s="15" t="s">
        <v>19</v>
      </c>
      <c r="J5" s="15" t="s">
        <v>20</v>
      </c>
      <c r="K5" s="16" t="n">
        <v>1265.32</v>
      </c>
      <c r="L5" s="15" t="s">
        <v>21</v>
      </c>
      <c r="M5" s="17" t="s">
        <v>22</v>
      </c>
      <c r="N5" s="17" t="s">
        <v>23</v>
      </c>
      <c r="O5" s="18" t="n">
        <f aca="false">K5*126</f>
        <v>159430.32</v>
      </c>
    </row>
    <row r="6" customFormat="false" ht="19.4" hidden="false" customHeight="false" outlineLevel="0" collapsed="false">
      <c r="B6" s="19" t="n">
        <v>2</v>
      </c>
      <c r="C6" s="19" t="n">
        <v>1304</v>
      </c>
      <c r="D6" s="19" t="n">
        <v>259</v>
      </c>
      <c r="E6" s="20" t="s">
        <v>24</v>
      </c>
      <c r="F6" s="21" t="s">
        <v>17</v>
      </c>
      <c r="G6" s="21" t="s">
        <v>17</v>
      </c>
      <c r="H6" s="21" t="s">
        <v>25</v>
      </c>
      <c r="I6" s="21" t="s">
        <v>19</v>
      </c>
      <c r="J6" s="21" t="s">
        <v>26</v>
      </c>
      <c r="K6" s="22" t="n">
        <v>4880.52</v>
      </c>
      <c r="L6" s="21" t="s">
        <v>21</v>
      </c>
      <c r="M6" s="23" t="s">
        <v>27</v>
      </c>
      <c r="N6" s="23" t="s">
        <v>23</v>
      </c>
      <c r="O6" s="24" t="n">
        <f aca="false">K6*63</f>
        <v>307472.76</v>
      </c>
    </row>
    <row r="7" customFormat="false" ht="21" hidden="false" customHeight="true" outlineLevel="0" collapsed="false">
      <c r="B7" s="25" t="n">
        <v>3</v>
      </c>
      <c r="C7" s="25" t="n">
        <v>1304</v>
      </c>
      <c r="D7" s="25" t="n">
        <v>259</v>
      </c>
      <c r="E7" s="25" t="n">
        <v>14</v>
      </c>
      <c r="F7" s="26" t="s">
        <v>28</v>
      </c>
      <c r="G7" s="26"/>
      <c r="H7" s="26"/>
      <c r="I7" s="26"/>
      <c r="J7" s="26"/>
      <c r="K7" s="26"/>
      <c r="L7" s="26"/>
      <c r="M7" s="26"/>
      <c r="N7" s="26"/>
      <c r="O7" s="27"/>
    </row>
    <row r="8" customFormat="false" ht="18" hidden="false" customHeight="true" outlineLevel="0" collapsed="false">
      <c r="B8" s="28" t="n">
        <v>4</v>
      </c>
      <c r="C8" s="28" t="n">
        <v>1304</v>
      </c>
      <c r="D8" s="28" t="n">
        <v>259</v>
      </c>
      <c r="E8" s="28" t="n">
        <v>21</v>
      </c>
      <c r="F8" s="29" t="s">
        <v>29</v>
      </c>
      <c r="G8" s="29" t="s">
        <v>17</v>
      </c>
      <c r="H8" s="29" t="s">
        <v>18</v>
      </c>
      <c r="I8" s="29" t="s">
        <v>19</v>
      </c>
      <c r="J8" s="29" t="s">
        <v>26</v>
      </c>
      <c r="K8" s="30" t="n">
        <v>1326</v>
      </c>
      <c r="L8" s="29" t="s">
        <v>21</v>
      </c>
      <c r="M8" s="31" t="s">
        <v>30</v>
      </c>
      <c r="N8" s="32" t="s">
        <v>23</v>
      </c>
      <c r="O8" s="33" t="n">
        <f aca="false">K8*126</f>
        <v>167076</v>
      </c>
    </row>
    <row r="9" customFormat="false" ht="18" hidden="false" customHeight="true" outlineLevel="0" collapsed="false">
      <c r="B9" s="13" t="n">
        <v>5</v>
      </c>
      <c r="C9" s="13" t="n">
        <v>1304</v>
      </c>
      <c r="D9" s="13" t="n">
        <v>259</v>
      </c>
      <c r="E9" s="13" t="n">
        <v>24</v>
      </c>
      <c r="F9" s="15" t="s">
        <v>29</v>
      </c>
      <c r="G9" s="15" t="s">
        <v>17</v>
      </c>
      <c r="H9" s="15" t="s">
        <v>18</v>
      </c>
      <c r="I9" s="15" t="s">
        <v>31</v>
      </c>
      <c r="J9" s="15" t="s">
        <v>32</v>
      </c>
      <c r="K9" s="16" t="n">
        <v>956.74</v>
      </c>
      <c r="L9" s="15" t="s">
        <v>21</v>
      </c>
      <c r="M9" s="17" t="s">
        <v>33</v>
      </c>
      <c r="N9" s="17" t="s">
        <v>34</v>
      </c>
      <c r="O9" s="18" t="n">
        <f aca="false">K9*126</f>
        <v>120549.24</v>
      </c>
      <c r="P9" s="34"/>
    </row>
    <row r="10" customFormat="false" ht="18" hidden="false" customHeight="true" outlineLevel="0" collapsed="false">
      <c r="B10" s="13" t="s">
        <v>35</v>
      </c>
      <c r="C10" s="13" t="n">
        <v>1304</v>
      </c>
      <c r="D10" s="13" t="n">
        <v>259</v>
      </c>
      <c r="E10" s="13" t="n">
        <v>24</v>
      </c>
      <c r="F10" s="15" t="s">
        <v>29</v>
      </c>
      <c r="G10" s="15"/>
      <c r="H10" s="15" t="s">
        <v>18</v>
      </c>
      <c r="I10" s="15" t="s">
        <v>31</v>
      </c>
      <c r="J10" s="15" t="s">
        <v>26</v>
      </c>
      <c r="K10" s="16" t="n">
        <v>948.99</v>
      </c>
      <c r="L10" s="15" t="s">
        <v>21</v>
      </c>
      <c r="M10" s="17" t="s">
        <v>33</v>
      </c>
      <c r="N10" s="17" t="s">
        <v>34</v>
      </c>
      <c r="O10" s="18" t="n">
        <f aca="false">K10*126</f>
        <v>119572.74</v>
      </c>
      <c r="P10" s="34"/>
      <c r="Q10" s="35"/>
    </row>
    <row r="11" customFormat="false" ht="18" hidden="false" customHeight="true" outlineLevel="0" collapsed="false">
      <c r="B11" s="19" t="n">
        <v>6</v>
      </c>
      <c r="C11" s="19" t="n">
        <v>1304</v>
      </c>
      <c r="D11" s="19" t="n">
        <v>259</v>
      </c>
      <c r="E11" s="19" t="n">
        <v>25</v>
      </c>
      <c r="F11" s="21" t="s">
        <v>29</v>
      </c>
      <c r="G11" s="21" t="s">
        <v>17</v>
      </c>
      <c r="H11" s="21" t="s">
        <v>18</v>
      </c>
      <c r="I11" s="21" t="s">
        <v>17</v>
      </c>
      <c r="J11" s="21" t="s">
        <v>36</v>
      </c>
      <c r="K11" s="22" t="n">
        <v>379.6</v>
      </c>
      <c r="L11" s="21" t="s">
        <v>21</v>
      </c>
      <c r="M11" s="23" t="s">
        <v>33</v>
      </c>
      <c r="N11" s="23" t="s">
        <v>34</v>
      </c>
      <c r="O11" s="36" t="n">
        <f aca="false">K11*126</f>
        <v>47829.6</v>
      </c>
    </row>
    <row r="12" customFormat="false" ht="18" hidden="false" customHeight="true" outlineLevel="0" collapsed="false">
      <c r="B12" s="37" t="n">
        <v>7</v>
      </c>
      <c r="C12" s="37" t="n">
        <v>1304</v>
      </c>
      <c r="D12" s="37" t="n">
        <v>259</v>
      </c>
      <c r="E12" s="37" t="n">
        <v>26</v>
      </c>
      <c r="F12" s="38" t="s">
        <v>37</v>
      </c>
      <c r="G12" s="38" t="s">
        <v>17</v>
      </c>
      <c r="H12" s="38" t="s">
        <v>18</v>
      </c>
      <c r="I12" s="38" t="s">
        <v>19</v>
      </c>
      <c r="J12" s="38" t="s">
        <v>26</v>
      </c>
      <c r="K12" s="39" t="n">
        <v>948.99</v>
      </c>
      <c r="L12" s="38" t="s">
        <v>21</v>
      </c>
      <c r="M12" s="40" t="s">
        <v>38</v>
      </c>
      <c r="N12" s="41" t="s">
        <v>23</v>
      </c>
      <c r="O12" s="42" t="n">
        <f aca="false">K12*126</f>
        <v>119572.74</v>
      </c>
    </row>
    <row r="13" customFormat="false" ht="18" hidden="false" customHeight="true" outlineLevel="0" collapsed="false">
      <c r="B13" s="43" t="n">
        <v>8</v>
      </c>
      <c r="C13" s="43" t="n">
        <v>1304</v>
      </c>
      <c r="D13" s="43" t="n">
        <v>259</v>
      </c>
      <c r="E13" s="43" t="s">
        <v>39</v>
      </c>
      <c r="F13" s="44" t="s">
        <v>37</v>
      </c>
      <c r="G13" s="44" t="s">
        <v>17</v>
      </c>
      <c r="H13" s="44" t="s">
        <v>18</v>
      </c>
      <c r="I13" s="44" t="s">
        <v>31</v>
      </c>
      <c r="J13" s="44" t="s">
        <v>31</v>
      </c>
      <c r="K13" s="45" t="n">
        <v>441.57</v>
      </c>
      <c r="L13" s="44" t="s">
        <v>21</v>
      </c>
      <c r="M13" s="46" t="s">
        <v>40</v>
      </c>
      <c r="N13" s="46" t="s">
        <v>23</v>
      </c>
      <c r="O13" s="24" t="n">
        <f aca="false">K13*126</f>
        <v>55637.82</v>
      </c>
    </row>
    <row r="14" customFormat="false" ht="18" hidden="false" customHeight="true" outlineLevel="0" collapsed="false">
      <c r="B14" s="13" t="s">
        <v>41</v>
      </c>
      <c r="C14" s="13" t="n">
        <v>1304</v>
      </c>
      <c r="D14" s="13" t="n">
        <v>259</v>
      </c>
      <c r="E14" s="13" t="s">
        <v>42</v>
      </c>
      <c r="F14" s="15" t="s">
        <v>37</v>
      </c>
      <c r="G14" s="15" t="s">
        <v>17</v>
      </c>
      <c r="H14" s="15" t="s">
        <v>18</v>
      </c>
      <c r="I14" s="15" t="s">
        <v>31</v>
      </c>
      <c r="J14" s="15" t="s">
        <v>43</v>
      </c>
      <c r="K14" s="16" t="n">
        <v>662.36</v>
      </c>
      <c r="L14" s="15" t="s">
        <v>21</v>
      </c>
      <c r="M14" s="17" t="s">
        <v>33</v>
      </c>
      <c r="N14" s="17" t="s">
        <v>34</v>
      </c>
      <c r="O14" s="18" t="n">
        <f aca="false">K14*126</f>
        <v>83457.36</v>
      </c>
    </row>
    <row r="15" customFormat="false" ht="18" hidden="false" customHeight="true" outlineLevel="0" collapsed="false">
      <c r="B15" s="28" t="n">
        <v>9</v>
      </c>
      <c r="C15" s="28" t="n">
        <v>1304</v>
      </c>
      <c r="D15" s="28" t="n">
        <v>259</v>
      </c>
      <c r="E15" s="28" t="n">
        <v>30</v>
      </c>
      <c r="F15" s="29" t="s">
        <v>37</v>
      </c>
      <c r="G15" s="29" t="s">
        <v>17</v>
      </c>
      <c r="H15" s="29" t="s">
        <v>18</v>
      </c>
      <c r="I15" s="29" t="s">
        <v>17</v>
      </c>
      <c r="J15" s="29" t="s">
        <v>36</v>
      </c>
      <c r="K15" s="30" t="n">
        <v>379.6</v>
      </c>
      <c r="L15" s="29" t="s">
        <v>21</v>
      </c>
      <c r="M15" s="31" t="s">
        <v>33</v>
      </c>
      <c r="N15" s="31" t="s">
        <v>34</v>
      </c>
      <c r="O15" s="36" t="n">
        <f aca="false">K15*126</f>
        <v>47829.6</v>
      </c>
    </row>
    <row r="16" customFormat="false" ht="18" hidden="false" customHeight="true" outlineLevel="0" collapsed="false">
      <c r="B16" s="47"/>
      <c r="C16" s="48"/>
      <c r="D16" s="48"/>
      <c r="E16" s="48"/>
      <c r="F16" s="49"/>
      <c r="G16" s="49"/>
      <c r="H16" s="49"/>
      <c r="I16" s="49"/>
      <c r="J16" s="50"/>
      <c r="K16" s="51"/>
      <c r="L16" s="52"/>
      <c r="M16" s="53"/>
      <c r="N16" s="53"/>
      <c r="O16" s="54"/>
    </row>
    <row r="17" customFormat="false" ht="30" hidden="false" customHeight="true" outlineLevel="0" collapsed="false">
      <c r="B17" s="55" t="s">
        <v>44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 t="n">
        <f aca="false">SUM(O5:O15)</f>
        <v>1228428.18</v>
      </c>
    </row>
    <row r="18" customFormat="false" ht="4.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B19" s="4" t="s">
        <v>4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s="7" customFormat="true" ht="54.75" hidden="false" customHeight="true" outlineLevel="0" collapsed="false">
      <c r="B20" s="8" t="s">
        <v>2</v>
      </c>
      <c r="C20" s="8" t="s">
        <v>3</v>
      </c>
      <c r="D20" s="8" t="s">
        <v>4</v>
      </c>
      <c r="E20" s="8" t="s">
        <v>5</v>
      </c>
      <c r="F20" s="9" t="s">
        <v>6</v>
      </c>
      <c r="G20" s="8" t="s">
        <v>7</v>
      </c>
      <c r="H20" s="8" t="s">
        <v>8</v>
      </c>
      <c r="I20" s="8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58" t="s">
        <v>46</v>
      </c>
    </row>
    <row r="21" customFormat="false" ht="5.2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</row>
    <row r="22" customFormat="false" ht="18" hidden="false" customHeight="true" outlineLevel="0" collapsed="false">
      <c r="B22" s="13" t="n">
        <v>10</v>
      </c>
      <c r="C22" s="13" t="n">
        <v>1304</v>
      </c>
      <c r="D22" s="13" t="n">
        <v>257</v>
      </c>
      <c r="E22" s="13" t="n">
        <v>1</v>
      </c>
      <c r="F22" s="15" t="s">
        <v>47</v>
      </c>
      <c r="G22" s="15" t="s">
        <v>17</v>
      </c>
      <c r="H22" s="15" t="s">
        <v>48</v>
      </c>
      <c r="I22" s="15" t="s">
        <v>37</v>
      </c>
      <c r="J22" s="15" t="s">
        <v>49</v>
      </c>
      <c r="K22" s="16" t="n">
        <v>164.85</v>
      </c>
      <c r="L22" s="15" t="s">
        <v>21</v>
      </c>
      <c r="M22" s="59" t="s">
        <v>33</v>
      </c>
      <c r="N22" s="59" t="s">
        <v>34</v>
      </c>
      <c r="O22" s="60" t="n">
        <f aca="false">K22*126</f>
        <v>20771.1</v>
      </c>
    </row>
    <row r="23" customFormat="false" ht="18" hidden="false" customHeight="true" outlineLevel="0" collapsed="false">
      <c r="B23" s="47"/>
      <c r="C23" s="48"/>
      <c r="D23" s="48"/>
      <c r="E23" s="48"/>
      <c r="F23" s="49"/>
      <c r="G23" s="49"/>
      <c r="H23" s="49"/>
      <c r="I23" s="49"/>
      <c r="J23" s="50" t="s">
        <v>50</v>
      </c>
      <c r="K23" s="51" t="n">
        <f aca="false">SUM(K22)</f>
        <v>164.85</v>
      </c>
      <c r="L23" s="52"/>
      <c r="M23" s="53"/>
      <c r="N23" s="53"/>
      <c r="O23" s="54"/>
    </row>
    <row r="24" customFormat="false" ht="23.25" hidden="false" customHeight="true" outlineLevel="0" collapsed="false">
      <c r="B24" s="55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f aca="false">SUM(O22:O23)</f>
        <v>20771.1</v>
      </c>
    </row>
    <row r="25" customFormat="false" ht="4.5" hidden="false" customHeight="true" outlineLevel="0" collapsed="false">
      <c r="B25" s="61"/>
      <c r="C25" s="61"/>
      <c r="D25" s="61"/>
      <c r="E25" s="61"/>
      <c r="F25" s="62"/>
      <c r="G25" s="62"/>
      <c r="H25" s="62"/>
      <c r="I25" s="62"/>
      <c r="J25" s="62"/>
      <c r="K25" s="63"/>
      <c r="L25" s="62"/>
    </row>
    <row r="26" customFormat="false" ht="20.1" hidden="false" customHeight="true" outlineLevel="0" collapsed="false">
      <c r="B26" s="4" t="s">
        <v>5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s="7" customFormat="true" ht="53.25" hidden="false" customHeight="true" outlineLevel="0" collapsed="false">
      <c r="B27" s="8" t="s">
        <v>2</v>
      </c>
      <c r="C27" s="8" t="s">
        <v>3</v>
      </c>
      <c r="D27" s="8" t="s">
        <v>4</v>
      </c>
      <c r="E27" s="8" t="s">
        <v>5</v>
      </c>
      <c r="F27" s="9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58" t="s">
        <v>53</v>
      </c>
    </row>
    <row r="28" customFormat="false" ht="4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</row>
    <row r="29" customFormat="false" ht="17.25" hidden="false" customHeight="true" outlineLevel="0" collapsed="false">
      <c r="B29" s="43" t="n">
        <v>11</v>
      </c>
      <c r="C29" s="43" t="n">
        <v>1176</v>
      </c>
      <c r="D29" s="43" t="n">
        <v>147</v>
      </c>
      <c r="E29" s="43" t="n">
        <v>23</v>
      </c>
      <c r="F29" s="44" t="s">
        <v>47</v>
      </c>
      <c r="G29" s="44" t="s">
        <v>17</v>
      </c>
      <c r="H29" s="44" t="s">
        <v>18</v>
      </c>
      <c r="I29" s="44" t="s">
        <v>17</v>
      </c>
      <c r="J29" s="44" t="s">
        <v>54</v>
      </c>
      <c r="K29" s="45" t="n">
        <v>271.14</v>
      </c>
      <c r="L29" s="44" t="s">
        <v>21</v>
      </c>
      <c r="M29" s="46" t="s">
        <v>27</v>
      </c>
      <c r="N29" s="46" t="s">
        <v>23</v>
      </c>
      <c r="O29" s="24" t="n">
        <f aca="false">K29*126</f>
        <v>34163.64</v>
      </c>
    </row>
    <row r="30" customFormat="false" ht="17.25" hidden="false" customHeight="true" outlineLevel="0" collapsed="false">
      <c r="B30" s="13" t="n">
        <v>12</v>
      </c>
      <c r="C30" s="13" t="n">
        <v>1176</v>
      </c>
      <c r="D30" s="13" t="n">
        <v>147</v>
      </c>
      <c r="E30" s="13" t="n">
        <v>24</v>
      </c>
      <c r="F30" s="15" t="s">
        <v>47</v>
      </c>
      <c r="G30" s="15" t="s">
        <v>17</v>
      </c>
      <c r="H30" s="15" t="s">
        <v>18</v>
      </c>
      <c r="I30" s="15" t="s">
        <v>19</v>
      </c>
      <c r="J30" s="15" t="s">
        <v>55</v>
      </c>
      <c r="K30" s="16" t="n">
        <v>506.13</v>
      </c>
      <c r="L30" s="15" t="s">
        <v>21</v>
      </c>
      <c r="M30" s="59" t="s">
        <v>56</v>
      </c>
      <c r="N30" s="59" t="s">
        <v>23</v>
      </c>
      <c r="O30" s="18" t="n">
        <f aca="false">K30*126</f>
        <v>63772.38</v>
      </c>
    </row>
    <row r="31" customFormat="false" ht="17.25" hidden="false" customHeight="true" outlineLevel="0" collapsed="false">
      <c r="B31" s="43" t="n">
        <v>13</v>
      </c>
      <c r="C31" s="43" t="n">
        <v>1176</v>
      </c>
      <c r="D31" s="43" t="n">
        <v>147</v>
      </c>
      <c r="E31" s="43" t="n">
        <v>25</v>
      </c>
      <c r="F31" s="44" t="s">
        <v>47</v>
      </c>
      <c r="G31" s="44" t="s">
        <v>17</v>
      </c>
      <c r="H31" s="44" t="s">
        <v>18</v>
      </c>
      <c r="I31" s="44" t="s">
        <v>19</v>
      </c>
      <c r="J31" s="44" t="s">
        <v>57</v>
      </c>
      <c r="K31" s="45" t="n">
        <v>379.6</v>
      </c>
      <c r="L31" s="44" t="s">
        <v>21</v>
      </c>
      <c r="M31" s="46" t="s">
        <v>58</v>
      </c>
      <c r="N31" s="46" t="s">
        <v>23</v>
      </c>
      <c r="O31" s="24" t="n">
        <f aca="false">K31*126</f>
        <v>47829.6</v>
      </c>
    </row>
    <row r="32" customFormat="false" ht="12.75" hidden="false" customHeight="false" outlineLevel="0" collapsed="false">
      <c r="B32" s="13" t="n">
        <v>14</v>
      </c>
      <c r="C32" s="13" t="n">
        <v>1176</v>
      </c>
      <c r="D32" s="13" t="n">
        <v>147</v>
      </c>
      <c r="E32" s="13" t="n">
        <v>26</v>
      </c>
      <c r="F32" s="15" t="s">
        <v>17</v>
      </c>
      <c r="G32" s="15" t="s">
        <v>17</v>
      </c>
      <c r="H32" s="15" t="s">
        <v>18</v>
      </c>
      <c r="I32" s="15" t="s">
        <v>19</v>
      </c>
      <c r="J32" s="15" t="s">
        <v>59</v>
      </c>
      <c r="K32" s="16" t="n">
        <v>632.66</v>
      </c>
      <c r="L32" s="15" t="s">
        <v>21</v>
      </c>
      <c r="M32" s="17" t="s">
        <v>60</v>
      </c>
      <c r="N32" s="17" t="s">
        <v>23</v>
      </c>
      <c r="O32" s="18" t="n">
        <f aca="false">K32*126</f>
        <v>79715.16</v>
      </c>
      <c r="P32" s="34"/>
    </row>
    <row r="33" customFormat="false" ht="18" hidden="false" customHeight="true" outlineLevel="0" collapsed="false">
      <c r="B33" s="43" t="n">
        <v>15</v>
      </c>
      <c r="C33" s="43" t="n">
        <v>1176</v>
      </c>
      <c r="D33" s="43" t="n">
        <v>147</v>
      </c>
      <c r="E33" s="43" t="n">
        <v>27</v>
      </c>
      <c r="F33" s="44" t="s">
        <v>17</v>
      </c>
      <c r="G33" s="44" t="s">
        <v>17</v>
      </c>
      <c r="H33" s="44" t="s">
        <v>18</v>
      </c>
      <c r="I33" s="44" t="s">
        <v>19</v>
      </c>
      <c r="J33" s="44" t="s">
        <v>55</v>
      </c>
      <c r="K33" s="45" t="n">
        <v>506.13</v>
      </c>
      <c r="L33" s="44" t="s">
        <v>21</v>
      </c>
      <c r="M33" s="46" t="s">
        <v>61</v>
      </c>
      <c r="N33" s="46" t="s">
        <v>23</v>
      </c>
      <c r="O33" s="24" t="n">
        <f aca="false">K33*126</f>
        <v>63772.38</v>
      </c>
    </row>
    <row r="34" customFormat="false" ht="18" hidden="false" customHeight="true" outlineLevel="0" collapsed="false">
      <c r="B34" s="13" t="n">
        <v>16</v>
      </c>
      <c r="C34" s="13" t="n">
        <v>1176</v>
      </c>
      <c r="D34" s="13" t="n">
        <v>147</v>
      </c>
      <c r="E34" s="13" t="n">
        <v>28</v>
      </c>
      <c r="F34" s="15" t="s">
        <v>19</v>
      </c>
      <c r="G34" s="15" t="s">
        <v>17</v>
      </c>
      <c r="H34" s="15" t="s">
        <v>18</v>
      </c>
      <c r="I34" s="15" t="s">
        <v>19</v>
      </c>
      <c r="J34" s="15" t="s">
        <v>59</v>
      </c>
      <c r="K34" s="16" t="n">
        <v>632.66</v>
      </c>
      <c r="L34" s="15" t="s">
        <v>21</v>
      </c>
      <c r="M34" s="59" t="s">
        <v>33</v>
      </c>
      <c r="N34" s="59" t="s">
        <v>34</v>
      </c>
      <c r="O34" s="18" t="n">
        <f aca="false">K34*126</f>
        <v>79715.16</v>
      </c>
    </row>
    <row r="35" customFormat="false" ht="18" hidden="false" customHeight="true" outlineLevel="0" collapsed="false">
      <c r="B35" s="43" t="n">
        <v>17</v>
      </c>
      <c r="C35" s="43" t="n">
        <v>1176</v>
      </c>
      <c r="D35" s="43" t="n">
        <v>147</v>
      </c>
      <c r="E35" s="43" t="n">
        <v>29</v>
      </c>
      <c r="F35" s="44" t="s">
        <v>19</v>
      </c>
      <c r="G35" s="44" t="s">
        <v>17</v>
      </c>
      <c r="H35" s="44" t="s">
        <v>18</v>
      </c>
      <c r="I35" s="44" t="s">
        <v>19</v>
      </c>
      <c r="J35" s="44" t="s">
        <v>55</v>
      </c>
      <c r="K35" s="45" t="n">
        <v>506.13</v>
      </c>
      <c r="L35" s="44" t="s">
        <v>21</v>
      </c>
      <c r="M35" s="46" t="s">
        <v>56</v>
      </c>
      <c r="N35" s="46" t="s">
        <v>23</v>
      </c>
      <c r="O35" s="24" t="n">
        <f aca="false">K35*126</f>
        <v>63772.38</v>
      </c>
    </row>
    <row r="36" customFormat="false" ht="18" hidden="false" customHeight="true" outlineLevel="0" collapsed="false">
      <c r="B36" s="13" t="n">
        <v>18</v>
      </c>
      <c r="C36" s="13" t="n">
        <v>1176</v>
      </c>
      <c r="D36" s="13" t="n">
        <v>147</v>
      </c>
      <c r="E36" s="13" t="n">
        <v>30</v>
      </c>
      <c r="F36" s="15" t="s">
        <v>31</v>
      </c>
      <c r="G36" s="15" t="s">
        <v>17</v>
      </c>
      <c r="H36" s="15" t="s">
        <v>18</v>
      </c>
      <c r="I36" s="15" t="s">
        <v>19</v>
      </c>
      <c r="J36" s="15" t="s">
        <v>59</v>
      </c>
      <c r="K36" s="16" t="n">
        <v>632.66</v>
      </c>
      <c r="L36" s="15" t="s">
        <v>21</v>
      </c>
      <c r="M36" s="59" t="s">
        <v>62</v>
      </c>
      <c r="N36" s="59" t="s">
        <v>23</v>
      </c>
      <c r="O36" s="18" t="n">
        <f aca="false">K36*126</f>
        <v>79715.16</v>
      </c>
    </row>
    <row r="37" customFormat="false" ht="18" hidden="false" customHeight="true" outlineLevel="0" collapsed="false">
      <c r="B37" s="43" t="n">
        <v>19</v>
      </c>
      <c r="C37" s="43" t="n">
        <v>1176</v>
      </c>
      <c r="D37" s="43" t="n">
        <v>147</v>
      </c>
      <c r="E37" s="43" t="n">
        <v>31</v>
      </c>
      <c r="F37" s="44" t="s">
        <v>31</v>
      </c>
      <c r="G37" s="44" t="s">
        <v>17</v>
      </c>
      <c r="H37" s="44" t="s">
        <v>18</v>
      </c>
      <c r="I37" s="44" t="s">
        <v>19</v>
      </c>
      <c r="J37" s="44" t="s">
        <v>55</v>
      </c>
      <c r="K37" s="45" t="n">
        <v>506.13</v>
      </c>
      <c r="L37" s="44" t="s">
        <v>21</v>
      </c>
      <c r="M37" s="46" t="s">
        <v>56</v>
      </c>
      <c r="N37" s="46" t="s">
        <v>23</v>
      </c>
      <c r="O37" s="24" t="n">
        <f aca="false">K37*126</f>
        <v>63772.38</v>
      </c>
    </row>
    <row r="38" customFormat="false" ht="18" hidden="false" customHeight="true" outlineLevel="0" collapsed="false">
      <c r="B38" s="13" t="n">
        <v>20</v>
      </c>
      <c r="C38" s="13" t="n">
        <v>1176</v>
      </c>
      <c r="D38" s="13" t="n">
        <v>147</v>
      </c>
      <c r="E38" s="13" t="n">
        <v>32</v>
      </c>
      <c r="F38" s="15" t="s">
        <v>29</v>
      </c>
      <c r="G38" s="15" t="s">
        <v>17</v>
      </c>
      <c r="H38" s="15" t="s">
        <v>18</v>
      </c>
      <c r="I38" s="15" t="s">
        <v>19</v>
      </c>
      <c r="J38" s="15" t="s">
        <v>59</v>
      </c>
      <c r="K38" s="16" t="n">
        <v>632.66</v>
      </c>
      <c r="L38" s="15" t="s">
        <v>21</v>
      </c>
      <c r="M38" s="59" t="s">
        <v>33</v>
      </c>
      <c r="N38" s="59" t="s">
        <v>34</v>
      </c>
      <c r="O38" s="18" t="n">
        <f aca="false">K38*126</f>
        <v>79715.16</v>
      </c>
      <c r="P38" s="34"/>
    </row>
    <row r="39" customFormat="false" ht="12.75" hidden="false" customHeight="false" outlineLevel="0" collapsed="false">
      <c r="B39" s="43" t="n">
        <v>21</v>
      </c>
      <c r="C39" s="43" t="n">
        <v>1176</v>
      </c>
      <c r="D39" s="43" t="n">
        <v>147</v>
      </c>
      <c r="E39" s="43" t="n">
        <v>33</v>
      </c>
      <c r="F39" s="44" t="s">
        <v>29</v>
      </c>
      <c r="G39" s="44" t="s">
        <v>17</v>
      </c>
      <c r="H39" s="44" t="s">
        <v>18</v>
      </c>
      <c r="I39" s="44" t="s">
        <v>19</v>
      </c>
      <c r="J39" s="44" t="s">
        <v>55</v>
      </c>
      <c r="K39" s="45" t="n">
        <v>506.13</v>
      </c>
      <c r="L39" s="44" t="s">
        <v>21</v>
      </c>
      <c r="M39" s="44" t="s">
        <v>56</v>
      </c>
      <c r="N39" s="44" t="s">
        <v>23</v>
      </c>
      <c r="O39" s="24" t="n">
        <f aca="false">K39*126</f>
        <v>63772.38</v>
      </c>
      <c r="P39" s="34"/>
    </row>
    <row r="40" customFormat="false" ht="18" hidden="false" customHeight="true" outlineLevel="0" collapsed="false">
      <c r="B40" s="64" t="n">
        <v>22</v>
      </c>
      <c r="C40" s="64" t="n">
        <v>1176</v>
      </c>
      <c r="D40" s="64" t="n">
        <v>147</v>
      </c>
      <c r="E40" s="64" t="n">
        <v>35</v>
      </c>
      <c r="F40" s="65" t="s">
        <v>37</v>
      </c>
      <c r="G40" s="65" t="s">
        <v>17</v>
      </c>
      <c r="H40" s="65" t="s">
        <v>18</v>
      </c>
      <c r="I40" s="65" t="s">
        <v>17</v>
      </c>
      <c r="J40" s="65" t="s">
        <v>55</v>
      </c>
      <c r="K40" s="66" t="n">
        <v>433.82</v>
      </c>
      <c r="L40" s="65" t="s">
        <v>21</v>
      </c>
      <c r="M40" s="67" t="s">
        <v>33</v>
      </c>
      <c r="N40" s="67" t="s">
        <v>34</v>
      </c>
      <c r="O40" s="18" t="n">
        <f aca="false">K40*126</f>
        <v>54661.32</v>
      </c>
      <c r="P40" s="68"/>
    </row>
    <row r="41" customFormat="false" ht="12.75" hidden="false" customHeight="false" outlineLevel="0" collapsed="false">
      <c r="B41" s="43" t="n">
        <v>23</v>
      </c>
      <c r="C41" s="43" t="n">
        <v>1176</v>
      </c>
      <c r="D41" s="43" t="n">
        <v>146</v>
      </c>
      <c r="E41" s="43" t="n">
        <v>1</v>
      </c>
      <c r="F41" s="44" t="s">
        <v>47</v>
      </c>
      <c r="G41" s="44" t="s">
        <v>17</v>
      </c>
      <c r="H41" s="44" t="s">
        <v>48</v>
      </c>
      <c r="I41" s="44" t="s">
        <v>63</v>
      </c>
      <c r="J41" s="44" t="s">
        <v>64</v>
      </c>
      <c r="K41" s="45" t="n">
        <v>118.84</v>
      </c>
      <c r="L41" s="44" t="s">
        <v>21</v>
      </c>
      <c r="M41" s="44" t="s">
        <v>56</v>
      </c>
      <c r="N41" s="44" t="s">
        <v>23</v>
      </c>
      <c r="O41" s="24" t="n">
        <f aca="false">K41*126</f>
        <v>14973.84</v>
      </c>
      <c r="P41" s="34"/>
    </row>
    <row r="42" customFormat="false" ht="17.25" hidden="false" customHeight="true" outlineLevel="0" collapsed="false">
      <c r="B42" s="64" t="n">
        <v>24</v>
      </c>
      <c r="C42" s="64" t="n">
        <v>1176</v>
      </c>
      <c r="D42" s="64" t="n">
        <v>146</v>
      </c>
      <c r="E42" s="64" t="n">
        <v>2</v>
      </c>
      <c r="F42" s="65" t="s">
        <v>47</v>
      </c>
      <c r="G42" s="65" t="s">
        <v>17</v>
      </c>
      <c r="H42" s="65" t="s">
        <v>48</v>
      </c>
      <c r="I42" s="65" t="s">
        <v>63</v>
      </c>
      <c r="J42" s="65" t="s">
        <v>64</v>
      </c>
      <c r="K42" s="66" t="n">
        <v>118.84</v>
      </c>
      <c r="L42" s="65" t="s">
        <v>21</v>
      </c>
      <c r="M42" s="59" t="s">
        <v>33</v>
      </c>
      <c r="N42" s="59" t="s">
        <v>23</v>
      </c>
      <c r="O42" s="18" t="n">
        <f aca="false">K42*126</f>
        <v>14973.84</v>
      </c>
    </row>
    <row r="43" customFormat="false" ht="18" hidden="false" customHeight="true" outlineLevel="0" collapsed="false">
      <c r="B43" s="43" t="n">
        <v>25</v>
      </c>
      <c r="C43" s="43" t="n">
        <v>1176</v>
      </c>
      <c r="D43" s="43" t="n">
        <v>146</v>
      </c>
      <c r="E43" s="43" t="n">
        <v>3</v>
      </c>
      <c r="F43" s="44" t="s">
        <v>47</v>
      </c>
      <c r="G43" s="44" t="s">
        <v>17</v>
      </c>
      <c r="H43" s="44" t="s">
        <v>48</v>
      </c>
      <c r="I43" s="44" t="s">
        <v>63</v>
      </c>
      <c r="J43" s="44" t="s">
        <v>64</v>
      </c>
      <c r="K43" s="45" t="n">
        <v>118.84</v>
      </c>
      <c r="L43" s="44" t="s">
        <v>21</v>
      </c>
      <c r="M43" s="46" t="s">
        <v>33</v>
      </c>
      <c r="N43" s="46" t="s">
        <v>23</v>
      </c>
      <c r="O43" s="24" t="n">
        <f aca="false">K43*126</f>
        <v>14973.84</v>
      </c>
    </row>
    <row r="44" customFormat="false" ht="15" hidden="false" customHeight="true" outlineLevel="0" collapsed="false">
      <c r="B44" s="47"/>
      <c r="C44" s="48"/>
      <c r="D44" s="48"/>
      <c r="E44" s="48"/>
      <c r="F44" s="49"/>
      <c r="G44" s="49"/>
      <c r="H44" s="49"/>
      <c r="I44" s="49"/>
      <c r="J44" s="50" t="s">
        <v>50</v>
      </c>
      <c r="K44" s="51" t="n">
        <f aca="false">SUM(K29:K43)</f>
        <v>6502.37</v>
      </c>
      <c r="L44" s="52"/>
      <c r="M44" s="53"/>
      <c r="N44" s="53"/>
      <c r="O44" s="54"/>
    </row>
    <row r="45" customFormat="false" ht="23.25" hidden="false" customHeight="true" outlineLevel="0" collapsed="false">
      <c r="B45" s="55" t="s">
        <v>51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 t="n">
        <f aca="false">SUM(O29:O44)</f>
        <v>819298.62</v>
      </c>
    </row>
    <row r="46" customFormat="false" ht="4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70"/>
      <c r="L46" s="69"/>
      <c r="M46" s="71"/>
      <c r="N46" s="71"/>
      <c r="O46" s="72"/>
    </row>
    <row r="47" customFormat="false" ht="20.1" hidden="false" customHeight="true" outlineLevel="0" collapsed="false">
      <c r="B47" s="4" t="s">
        <v>6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</row>
    <row r="48" s="7" customFormat="true" ht="53.25" hidden="false" customHeight="true" outlineLevel="0" collapsed="false">
      <c r="B48" s="8" t="s">
        <v>2</v>
      </c>
      <c r="C48" s="8" t="s">
        <v>3</v>
      </c>
      <c r="D48" s="8" t="s">
        <v>4</v>
      </c>
      <c r="E48" s="8" t="s">
        <v>5</v>
      </c>
      <c r="F48" s="9" t="s">
        <v>6</v>
      </c>
      <c r="G48" s="8" t="s">
        <v>7</v>
      </c>
      <c r="H48" s="8" t="s">
        <v>8</v>
      </c>
      <c r="I48" s="8" t="s">
        <v>9</v>
      </c>
      <c r="J48" s="8" t="s">
        <v>10</v>
      </c>
      <c r="K48" s="8" t="s">
        <v>11</v>
      </c>
      <c r="L48" s="8" t="s">
        <v>12</v>
      </c>
      <c r="M48" s="8" t="s">
        <v>13</v>
      </c>
      <c r="N48" s="8" t="s">
        <v>14</v>
      </c>
      <c r="O48" s="58" t="s">
        <v>46</v>
      </c>
    </row>
    <row r="49" customFormat="false" ht="5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2"/>
    </row>
    <row r="50" customFormat="false" ht="18" hidden="false" customHeight="true" outlineLevel="0" collapsed="false">
      <c r="B50" s="13" t="n">
        <v>26</v>
      </c>
      <c r="C50" s="13" t="n">
        <v>1287</v>
      </c>
      <c r="D50" s="13" t="n">
        <v>58</v>
      </c>
      <c r="E50" s="13" t="n">
        <v>5</v>
      </c>
      <c r="F50" s="15" t="s">
        <v>17</v>
      </c>
      <c r="G50" s="15" t="s">
        <v>17</v>
      </c>
      <c r="H50" s="15" t="s">
        <v>18</v>
      </c>
      <c r="I50" s="15" t="s">
        <v>19</v>
      </c>
      <c r="J50" s="15" t="s">
        <v>66</v>
      </c>
      <c r="K50" s="16" t="n">
        <v>695.93</v>
      </c>
      <c r="L50" s="15" t="s">
        <v>21</v>
      </c>
      <c r="M50" s="59" t="s">
        <v>67</v>
      </c>
      <c r="N50" s="73" t="s">
        <v>23</v>
      </c>
      <c r="O50" s="18" t="n">
        <f aca="false">K50*126</f>
        <v>87687.18</v>
      </c>
      <c r="P50" s="68"/>
    </row>
    <row r="51" customFormat="false" ht="18" hidden="false" customHeight="true" outlineLevel="0" collapsed="false">
      <c r="B51" s="47"/>
      <c r="C51" s="48"/>
      <c r="D51" s="48"/>
      <c r="E51" s="48"/>
      <c r="F51" s="49"/>
      <c r="G51" s="49"/>
      <c r="H51" s="49"/>
      <c r="I51" s="49"/>
      <c r="J51" s="50" t="s">
        <v>50</v>
      </c>
      <c r="K51" s="51" t="n">
        <f aca="false">SUM(K50)</f>
        <v>695.93</v>
      </c>
      <c r="L51" s="52"/>
      <c r="M51" s="53"/>
      <c r="N51" s="53"/>
      <c r="O51" s="54"/>
    </row>
    <row r="52" customFormat="false" ht="23.25" hidden="false" customHeight="true" outlineLevel="0" collapsed="false">
      <c r="B52" s="55" t="s">
        <v>51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 t="n">
        <f aca="false">SUM(O50:O51)</f>
        <v>87687.18</v>
      </c>
    </row>
    <row r="53" customFormat="false" ht="4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4"/>
      <c r="L53" s="71"/>
      <c r="M53" s="71"/>
      <c r="N53" s="71"/>
      <c r="O53" s="72"/>
    </row>
    <row r="54" customFormat="false" ht="20.1" hidden="false" customHeight="true" outlineLevel="0" collapsed="false">
      <c r="B54" s="4" t="s">
        <v>6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</row>
    <row r="55" s="7" customFormat="true" ht="53.25" hidden="false" customHeight="true" outlineLevel="0" collapsed="false">
      <c r="B55" s="8" t="s">
        <v>2</v>
      </c>
      <c r="C55" s="8" t="s">
        <v>3</v>
      </c>
      <c r="D55" s="8" t="s">
        <v>4</v>
      </c>
      <c r="E55" s="8" t="s">
        <v>5</v>
      </c>
      <c r="F55" s="9" t="s">
        <v>6</v>
      </c>
      <c r="G55" s="8" t="s">
        <v>7</v>
      </c>
      <c r="H55" s="8" t="s">
        <v>8</v>
      </c>
      <c r="I55" s="8" t="s">
        <v>9</v>
      </c>
      <c r="J55" s="8" t="s">
        <v>10</v>
      </c>
      <c r="K55" s="8" t="s">
        <v>11</v>
      </c>
      <c r="L55" s="8" t="s">
        <v>12</v>
      </c>
      <c r="M55" s="8" t="s">
        <v>13</v>
      </c>
      <c r="N55" s="8" t="s">
        <v>14</v>
      </c>
      <c r="O55" s="58" t="s">
        <v>46</v>
      </c>
    </row>
    <row r="56" customFormat="false" ht="5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2"/>
    </row>
    <row r="57" customFormat="false" ht="18" hidden="false" customHeight="true" outlineLevel="0" collapsed="false">
      <c r="B57" s="13" t="n">
        <v>27</v>
      </c>
      <c r="C57" s="13" t="n">
        <v>1221</v>
      </c>
      <c r="D57" s="13" t="n">
        <v>164</v>
      </c>
      <c r="E57" s="13" t="n">
        <v>2</v>
      </c>
      <c r="F57" s="15" t="s">
        <v>47</v>
      </c>
      <c r="G57" s="15" t="s">
        <v>17</v>
      </c>
      <c r="H57" s="15" t="s">
        <v>18</v>
      </c>
      <c r="I57" s="15" t="s">
        <v>19</v>
      </c>
      <c r="J57" s="15" t="s">
        <v>69</v>
      </c>
      <c r="K57" s="16" t="n">
        <v>569.39</v>
      </c>
      <c r="L57" s="15" t="s">
        <v>21</v>
      </c>
      <c r="M57" s="59" t="s">
        <v>70</v>
      </c>
      <c r="N57" s="73" t="s">
        <v>23</v>
      </c>
      <c r="O57" s="18" t="n">
        <f aca="false">K57*126</f>
        <v>71743.14</v>
      </c>
    </row>
    <row r="58" customFormat="false" ht="18" hidden="false" customHeight="true" outlineLevel="0" collapsed="false">
      <c r="B58" s="47"/>
      <c r="C58" s="48"/>
      <c r="D58" s="48"/>
      <c r="E58" s="48"/>
      <c r="F58" s="49"/>
      <c r="G58" s="49"/>
      <c r="H58" s="49"/>
      <c r="I58" s="49"/>
      <c r="J58" s="50" t="s">
        <v>50</v>
      </c>
      <c r="K58" s="51" t="n">
        <f aca="false">SUM(K57)</f>
        <v>569.39</v>
      </c>
      <c r="L58" s="52"/>
      <c r="M58" s="53"/>
      <c r="N58" s="53"/>
      <c r="O58" s="54"/>
    </row>
    <row r="59" customFormat="false" ht="23.25" hidden="false" customHeight="true" outlineLevel="0" collapsed="false">
      <c r="B59" s="55" t="s">
        <v>51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 t="n">
        <f aca="false">SUM(O57:O58)</f>
        <v>71743.14</v>
      </c>
    </row>
    <row r="60" customFormat="false" ht="4.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4"/>
      <c r="L60" s="71"/>
      <c r="M60" s="71"/>
      <c r="N60" s="71"/>
      <c r="O60" s="72"/>
    </row>
    <row r="61" customFormat="false" ht="20.1" hidden="false" customHeight="true" outlineLevel="0" collapsed="false">
      <c r="B61" s="4" t="s">
        <v>71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</row>
    <row r="62" s="7" customFormat="true" ht="53.25" hidden="false" customHeight="true" outlineLevel="0" collapsed="false">
      <c r="B62" s="8" t="s">
        <v>2</v>
      </c>
      <c r="C62" s="8" t="s">
        <v>3</v>
      </c>
      <c r="D62" s="8" t="s">
        <v>4</v>
      </c>
      <c r="E62" s="8" t="s">
        <v>5</v>
      </c>
      <c r="F62" s="9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58" t="s">
        <v>72</v>
      </c>
    </row>
    <row r="63" customFormat="false" ht="9.9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2"/>
    </row>
    <row r="64" customFormat="false" ht="18" hidden="false" customHeight="true" outlineLevel="0" collapsed="false">
      <c r="B64" s="13" t="n">
        <v>28</v>
      </c>
      <c r="C64" s="13" t="n">
        <v>1283</v>
      </c>
      <c r="D64" s="13" t="n">
        <v>41</v>
      </c>
      <c r="E64" s="13" t="n">
        <v>10</v>
      </c>
      <c r="F64" s="15" t="s">
        <v>29</v>
      </c>
      <c r="G64" s="15" t="s">
        <v>17</v>
      </c>
      <c r="H64" s="15" t="s">
        <v>73</v>
      </c>
      <c r="I64" s="15" t="s">
        <v>19</v>
      </c>
      <c r="J64" s="15" t="s">
        <v>69</v>
      </c>
      <c r="K64" s="16" t="n">
        <v>1069.07</v>
      </c>
      <c r="L64" s="15" t="s">
        <v>21</v>
      </c>
      <c r="M64" s="59" t="s">
        <v>74</v>
      </c>
      <c r="N64" s="73" t="s">
        <v>23</v>
      </c>
      <c r="O64" s="18" t="n">
        <f aca="false">K64*126</f>
        <v>134702.82</v>
      </c>
    </row>
    <row r="65" customFormat="false" ht="18" hidden="false" customHeight="true" outlineLevel="0" collapsed="false">
      <c r="B65" s="47"/>
      <c r="C65" s="48"/>
      <c r="D65" s="48"/>
      <c r="E65" s="48"/>
      <c r="F65" s="49"/>
      <c r="G65" s="49"/>
      <c r="H65" s="49"/>
      <c r="I65" s="49"/>
      <c r="J65" s="50" t="s">
        <v>50</v>
      </c>
      <c r="K65" s="51" t="n">
        <f aca="false">SUM(K64)</f>
        <v>1069.07</v>
      </c>
      <c r="L65" s="52"/>
      <c r="M65" s="53"/>
      <c r="N65" s="53"/>
      <c r="O65" s="54"/>
    </row>
    <row r="66" customFormat="false" ht="23.25" hidden="false" customHeight="true" outlineLevel="0" collapsed="false">
      <c r="B66" s="55" t="s">
        <v>5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 t="n">
        <f aca="false">SUM(O64:O65)</f>
        <v>134702.82</v>
      </c>
    </row>
    <row r="67" customFormat="false" ht="4.5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4"/>
      <c r="L67" s="71"/>
      <c r="M67" s="71"/>
      <c r="N67" s="71"/>
      <c r="O67" s="72"/>
    </row>
    <row r="68" customFormat="false" ht="20.1" hidden="false" customHeight="true" outlineLevel="0" collapsed="false">
      <c r="B68" s="4" t="s">
        <v>7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s="7" customFormat="true" ht="53.25" hidden="false" customHeight="true" outlineLevel="0" collapsed="false">
      <c r="B69" s="8" t="s">
        <v>2</v>
      </c>
      <c r="C69" s="8" t="s">
        <v>3</v>
      </c>
      <c r="D69" s="8" t="s">
        <v>4</v>
      </c>
      <c r="E69" s="8" t="s">
        <v>5</v>
      </c>
      <c r="F69" s="9" t="s">
        <v>6</v>
      </c>
      <c r="G69" s="8" t="s">
        <v>7</v>
      </c>
      <c r="H69" s="8" t="s">
        <v>8</v>
      </c>
      <c r="I69" s="8" t="s">
        <v>9</v>
      </c>
      <c r="J69" s="8" t="s">
        <v>10</v>
      </c>
      <c r="K69" s="8" t="s">
        <v>11</v>
      </c>
      <c r="L69" s="8" t="s">
        <v>12</v>
      </c>
      <c r="M69" s="8" t="s">
        <v>13</v>
      </c>
      <c r="N69" s="8" t="s">
        <v>14</v>
      </c>
      <c r="O69" s="58" t="s">
        <v>46</v>
      </c>
    </row>
    <row r="70" customFormat="false" ht="5.2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2"/>
    </row>
    <row r="71" customFormat="false" ht="18" hidden="false" customHeight="true" outlineLevel="0" collapsed="false">
      <c r="B71" s="13" t="n">
        <v>29</v>
      </c>
      <c r="C71" s="13" t="n">
        <v>1130</v>
      </c>
      <c r="D71" s="13" t="n">
        <v>74</v>
      </c>
      <c r="E71" s="13" t="n">
        <v>28</v>
      </c>
      <c r="F71" s="15" t="s">
        <v>19</v>
      </c>
      <c r="G71" s="15" t="s">
        <v>19</v>
      </c>
      <c r="H71" s="15" t="s">
        <v>18</v>
      </c>
      <c r="I71" s="15" t="s">
        <v>31</v>
      </c>
      <c r="J71" s="15" t="s">
        <v>69</v>
      </c>
      <c r="K71" s="16" t="n">
        <v>708.84</v>
      </c>
      <c r="L71" s="15" t="s">
        <v>21</v>
      </c>
      <c r="M71" s="59" t="s">
        <v>76</v>
      </c>
      <c r="N71" s="73" t="s">
        <v>23</v>
      </c>
      <c r="O71" s="18" t="n">
        <f aca="false">K71*126</f>
        <v>89313.84</v>
      </c>
    </row>
    <row r="72" customFormat="false" ht="18" hidden="false" customHeight="true" outlineLevel="0" collapsed="false">
      <c r="B72" s="47"/>
      <c r="C72" s="48"/>
      <c r="D72" s="48"/>
      <c r="E72" s="48"/>
      <c r="F72" s="49"/>
      <c r="G72" s="49"/>
      <c r="H72" s="49"/>
      <c r="I72" s="49"/>
      <c r="J72" s="50" t="s">
        <v>50</v>
      </c>
      <c r="K72" s="51" t="n">
        <f aca="false">SUM(K71)</f>
        <v>708.84</v>
      </c>
      <c r="L72" s="52"/>
      <c r="M72" s="53"/>
      <c r="N72" s="53"/>
      <c r="O72" s="54"/>
    </row>
    <row r="73" customFormat="false" ht="23.25" hidden="false" customHeight="true" outlineLevel="0" collapsed="false">
      <c r="B73" s="55" t="s">
        <v>51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 t="n">
        <f aca="false">SUM(O71:O72)</f>
        <v>89313.84</v>
      </c>
    </row>
    <row r="74" customFormat="false" ht="4.5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4"/>
      <c r="L74" s="71"/>
      <c r="M74" s="71"/>
      <c r="N74" s="71"/>
      <c r="O74" s="72"/>
    </row>
    <row r="75" customFormat="false" ht="20.1" hidden="false" customHeight="true" outlineLevel="0" collapsed="false">
      <c r="B75" s="4" t="s">
        <v>7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s="7" customFormat="true" ht="53.25" hidden="false" customHeight="true" outlineLevel="0" collapsed="false">
      <c r="B76" s="8" t="s">
        <v>2</v>
      </c>
      <c r="C76" s="8" t="s">
        <v>3</v>
      </c>
      <c r="D76" s="8" t="s">
        <v>4</v>
      </c>
      <c r="E76" s="8" t="s">
        <v>5</v>
      </c>
      <c r="F76" s="9" t="s">
        <v>6</v>
      </c>
      <c r="G76" s="8" t="s">
        <v>7</v>
      </c>
      <c r="H76" s="8" t="s">
        <v>8</v>
      </c>
      <c r="I76" s="8" t="s">
        <v>9</v>
      </c>
      <c r="J76" s="8" t="s">
        <v>10</v>
      </c>
      <c r="K76" s="8" t="s">
        <v>11</v>
      </c>
      <c r="L76" s="8" t="s">
        <v>12</v>
      </c>
      <c r="M76" s="8" t="s">
        <v>13</v>
      </c>
      <c r="N76" s="8" t="s">
        <v>14</v>
      </c>
      <c r="O76" s="58" t="s">
        <v>46</v>
      </c>
    </row>
    <row r="77" customFormat="false" ht="5.2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2"/>
    </row>
    <row r="78" customFormat="false" ht="18" hidden="false" customHeight="true" outlineLevel="0" collapsed="false">
      <c r="B78" s="13" t="n">
        <v>30</v>
      </c>
      <c r="C78" s="13" t="n">
        <v>1130</v>
      </c>
      <c r="D78" s="13" t="n">
        <v>46</v>
      </c>
      <c r="E78" s="13" t="n">
        <v>22</v>
      </c>
      <c r="F78" s="15" t="s">
        <v>17</v>
      </c>
      <c r="G78" s="15" t="s">
        <v>19</v>
      </c>
      <c r="H78" s="15" t="s">
        <v>18</v>
      </c>
      <c r="I78" s="15" t="s">
        <v>31</v>
      </c>
      <c r="J78" s="15" t="s">
        <v>57</v>
      </c>
      <c r="K78" s="16" t="n">
        <v>472.56</v>
      </c>
      <c r="L78" s="15" t="s">
        <v>21</v>
      </c>
      <c r="M78" s="59" t="s">
        <v>78</v>
      </c>
      <c r="N78" s="73" t="s">
        <v>23</v>
      </c>
      <c r="O78" s="18" t="n">
        <f aca="false">K78*126</f>
        <v>59542.56</v>
      </c>
    </row>
    <row r="79" customFormat="false" ht="18" hidden="false" customHeight="true" outlineLevel="0" collapsed="false">
      <c r="B79" s="47"/>
      <c r="C79" s="48"/>
      <c r="D79" s="48"/>
      <c r="E79" s="48"/>
      <c r="F79" s="49"/>
      <c r="G79" s="49"/>
      <c r="H79" s="49"/>
      <c r="I79" s="49"/>
      <c r="J79" s="50" t="s">
        <v>50</v>
      </c>
      <c r="K79" s="51" t="n">
        <f aca="false">SUM(K78)</f>
        <v>472.56</v>
      </c>
      <c r="L79" s="52"/>
      <c r="M79" s="53"/>
      <c r="N79" s="53"/>
      <c r="O79" s="54"/>
    </row>
    <row r="80" customFormat="false" ht="23.25" hidden="false" customHeight="true" outlineLevel="0" collapsed="false">
      <c r="B80" s="55" t="s">
        <v>51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 t="n">
        <f aca="false">SUM(O78:O79)</f>
        <v>59542.56</v>
      </c>
    </row>
    <row r="81" customFormat="false" ht="4.5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4"/>
      <c r="L81" s="71"/>
      <c r="M81" s="71"/>
      <c r="N81" s="71"/>
      <c r="O81" s="72"/>
    </row>
    <row r="82" customFormat="false" ht="20.1" hidden="false" customHeight="true" outlineLevel="0" collapsed="false">
      <c r="B82" s="4" t="s">
        <v>79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6"/>
    </row>
    <row r="83" s="7" customFormat="true" ht="53.25" hidden="false" customHeight="true" outlineLevel="0" collapsed="false">
      <c r="B83" s="8" t="s">
        <v>2</v>
      </c>
      <c r="C83" s="8" t="s">
        <v>3</v>
      </c>
      <c r="D83" s="8" t="s">
        <v>4</v>
      </c>
      <c r="E83" s="8" t="s">
        <v>5</v>
      </c>
      <c r="F83" s="9" t="s">
        <v>6</v>
      </c>
      <c r="G83" s="8" t="s">
        <v>7</v>
      </c>
      <c r="H83" s="8" t="s">
        <v>8</v>
      </c>
      <c r="I83" s="8" t="s">
        <v>9</v>
      </c>
      <c r="J83" s="8" t="s">
        <v>10</v>
      </c>
      <c r="K83" s="8" t="s">
        <v>11</v>
      </c>
      <c r="L83" s="8" t="s">
        <v>12</v>
      </c>
      <c r="M83" s="8" t="s">
        <v>13</v>
      </c>
      <c r="N83" s="8" t="s">
        <v>14</v>
      </c>
      <c r="O83" s="58" t="s">
        <v>80</v>
      </c>
    </row>
    <row r="84" customFormat="false" ht="5.2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/>
    </row>
    <row r="85" customFormat="false" ht="18" hidden="false" customHeight="true" outlineLevel="0" collapsed="false">
      <c r="B85" s="13" t="n">
        <v>31</v>
      </c>
      <c r="C85" s="13" t="n">
        <v>1173</v>
      </c>
      <c r="D85" s="13" t="n">
        <v>158</v>
      </c>
      <c r="E85" s="13" t="n">
        <v>28</v>
      </c>
      <c r="F85" s="15" t="s">
        <v>81</v>
      </c>
      <c r="G85" s="15" t="s">
        <v>19</v>
      </c>
      <c r="H85" s="15" t="s">
        <v>82</v>
      </c>
      <c r="I85" s="15" t="s">
        <v>31</v>
      </c>
      <c r="J85" s="15" t="s">
        <v>36</v>
      </c>
      <c r="K85" s="16" t="n">
        <v>289.22</v>
      </c>
      <c r="L85" s="15" t="s">
        <v>21</v>
      </c>
      <c r="M85" s="59" t="s">
        <v>83</v>
      </c>
      <c r="N85" s="73" t="s">
        <v>23</v>
      </c>
      <c r="O85" s="18" t="n">
        <f aca="false">K85*126</f>
        <v>36441.72</v>
      </c>
    </row>
    <row r="86" customFormat="false" ht="18" hidden="false" customHeight="true" outlineLevel="0" collapsed="false">
      <c r="B86" s="47"/>
      <c r="C86" s="48"/>
      <c r="D86" s="48"/>
      <c r="E86" s="48"/>
      <c r="F86" s="49"/>
      <c r="G86" s="49"/>
      <c r="H86" s="49"/>
      <c r="I86" s="49"/>
      <c r="J86" s="50" t="s">
        <v>50</v>
      </c>
      <c r="K86" s="51" t="n">
        <f aca="false">SUM(K85)</f>
        <v>289.22</v>
      </c>
      <c r="L86" s="52"/>
      <c r="M86" s="53"/>
      <c r="N86" s="53"/>
      <c r="O86" s="54"/>
    </row>
    <row r="87" customFormat="false" ht="23.25" hidden="false" customHeight="true" outlineLevel="0" collapsed="false">
      <c r="B87" s="55" t="s">
        <v>51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 t="n">
        <f aca="false">SUM(O85:O86)</f>
        <v>36441.72</v>
      </c>
    </row>
    <row r="88" customFormat="false" ht="4.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4"/>
      <c r="L88" s="71"/>
      <c r="M88" s="71"/>
      <c r="N88" s="71"/>
      <c r="O88" s="72"/>
    </row>
    <row r="89" customFormat="false" ht="20.1" hidden="false" customHeight="true" outlineLevel="0" collapsed="false">
      <c r="B89" s="4" t="s">
        <v>8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6"/>
    </row>
    <row r="90" s="7" customFormat="true" ht="53.25" hidden="false" customHeight="true" outlineLevel="0" collapsed="false">
      <c r="B90" s="8" t="s">
        <v>2</v>
      </c>
      <c r="C90" s="8" t="s">
        <v>3</v>
      </c>
      <c r="D90" s="8" t="s">
        <v>4</v>
      </c>
      <c r="E90" s="8" t="s">
        <v>5</v>
      </c>
      <c r="F90" s="9" t="s">
        <v>6</v>
      </c>
      <c r="G90" s="8" t="s">
        <v>7</v>
      </c>
      <c r="H90" s="8" t="s">
        <v>8</v>
      </c>
      <c r="I90" s="8" t="s">
        <v>9</v>
      </c>
      <c r="J90" s="8" t="s">
        <v>10</v>
      </c>
      <c r="K90" s="8" t="s">
        <v>11</v>
      </c>
      <c r="L90" s="8" t="s">
        <v>12</v>
      </c>
      <c r="M90" s="8" t="s">
        <v>13</v>
      </c>
      <c r="N90" s="8" t="s">
        <v>14</v>
      </c>
      <c r="O90" s="58" t="s">
        <v>85</v>
      </c>
    </row>
    <row r="91" customFormat="false" ht="5.2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2"/>
    </row>
    <row r="92" customFormat="false" ht="18" hidden="false" customHeight="true" outlineLevel="0" collapsed="false">
      <c r="B92" s="13" t="n">
        <v>32</v>
      </c>
      <c r="C92" s="13" t="n">
        <v>1130</v>
      </c>
      <c r="D92" s="13" t="n">
        <v>244</v>
      </c>
      <c r="E92" s="13" t="n">
        <v>202</v>
      </c>
      <c r="F92" s="15" t="s">
        <v>86</v>
      </c>
      <c r="G92" s="15" t="s">
        <v>19</v>
      </c>
      <c r="H92" s="15" t="s">
        <v>48</v>
      </c>
      <c r="I92" s="15" t="s">
        <v>29</v>
      </c>
      <c r="J92" s="15" t="s">
        <v>64</v>
      </c>
      <c r="K92" s="16" t="n">
        <v>115.48</v>
      </c>
      <c r="L92" s="15" t="s">
        <v>21</v>
      </c>
      <c r="M92" s="59" t="s">
        <v>87</v>
      </c>
      <c r="N92" s="59" t="s">
        <v>34</v>
      </c>
      <c r="O92" s="60" t="n">
        <f aca="false">K92*126</f>
        <v>14550.48</v>
      </c>
    </row>
    <row r="93" customFormat="false" ht="18" hidden="false" customHeight="true" outlineLevel="0" collapsed="false">
      <c r="B93" s="47"/>
      <c r="C93" s="48"/>
      <c r="D93" s="48"/>
      <c r="E93" s="48"/>
      <c r="F93" s="49"/>
      <c r="G93" s="49"/>
      <c r="H93" s="49"/>
      <c r="I93" s="49"/>
      <c r="J93" s="50" t="s">
        <v>50</v>
      </c>
      <c r="K93" s="51" t="n">
        <f aca="false">SUM(K92)</f>
        <v>115.48</v>
      </c>
      <c r="L93" s="52"/>
      <c r="M93" s="53"/>
      <c r="N93" s="53"/>
      <c r="O93" s="54"/>
    </row>
    <row r="94" customFormat="false" ht="23.25" hidden="false" customHeight="true" outlineLevel="0" collapsed="false">
      <c r="B94" s="55" t="s">
        <v>51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 t="n">
        <f aca="false">SUM(O92:O93)</f>
        <v>14550.48</v>
      </c>
    </row>
    <row r="95" customFormat="false" ht="4.5" hidden="false" customHeight="true" outlineLevel="0" collapsed="false">
      <c r="B95" s="61"/>
      <c r="C95" s="61"/>
      <c r="D95" s="61"/>
      <c r="E95" s="61"/>
      <c r="F95" s="62"/>
      <c r="G95" s="62"/>
      <c r="H95" s="62"/>
      <c r="I95" s="62"/>
      <c r="J95" s="62"/>
      <c r="K95" s="63"/>
      <c r="L95" s="62"/>
    </row>
    <row r="96" customFormat="false" ht="30" hidden="false" customHeight="true" outlineLevel="0" collapsed="false">
      <c r="B96" s="3" t="s">
        <v>8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4.5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5"/>
    </row>
    <row r="98" customFormat="false" ht="20.1" hidden="false" customHeight="true" outlineLevel="0" collapsed="false">
      <c r="B98" s="4" t="s">
        <v>89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6"/>
    </row>
    <row r="99" s="7" customFormat="true" ht="54.75" hidden="false" customHeight="true" outlineLevel="0" collapsed="false">
      <c r="B99" s="8" t="s">
        <v>2</v>
      </c>
      <c r="C99" s="8" t="s">
        <v>3</v>
      </c>
      <c r="D99" s="8" t="s">
        <v>4</v>
      </c>
      <c r="E99" s="8" t="s">
        <v>5</v>
      </c>
      <c r="F99" s="9" t="s">
        <v>6</v>
      </c>
      <c r="G99" s="8" t="s">
        <v>7</v>
      </c>
      <c r="H99" s="8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3</v>
      </c>
      <c r="N99" s="8" t="s">
        <v>14</v>
      </c>
      <c r="O99" s="10" t="s">
        <v>90</v>
      </c>
    </row>
    <row r="100" customFormat="false" ht="5.2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2"/>
    </row>
    <row r="101" customFormat="false" ht="18" hidden="false" customHeight="true" outlineLevel="0" collapsed="false">
      <c r="B101" s="13" t="n">
        <v>33</v>
      </c>
      <c r="C101" s="13" t="n">
        <v>14</v>
      </c>
      <c r="D101" s="13" t="n">
        <v>1106</v>
      </c>
      <c r="E101" s="13" t="n">
        <v>1</v>
      </c>
      <c r="F101" s="76" t="s">
        <v>91</v>
      </c>
      <c r="G101" s="15"/>
      <c r="H101" s="15" t="s">
        <v>92</v>
      </c>
      <c r="I101" s="15" t="s">
        <v>17</v>
      </c>
      <c r="J101" s="15" t="s">
        <v>93</v>
      </c>
      <c r="K101" s="16" t="n">
        <v>13682.18</v>
      </c>
      <c r="L101" s="15" t="s">
        <v>21</v>
      </c>
      <c r="M101" s="59" t="s">
        <v>94</v>
      </c>
      <c r="N101" s="73" t="s">
        <v>23</v>
      </c>
      <c r="O101" s="60" t="n">
        <f aca="false">K101*147</f>
        <v>2011280.46</v>
      </c>
    </row>
    <row r="102" customFormat="false" ht="30.75" hidden="false" customHeight="true" outlineLevel="0" collapsed="false">
      <c r="B102" s="43" t="n">
        <v>34</v>
      </c>
      <c r="C102" s="43" t="n">
        <v>14</v>
      </c>
      <c r="D102" s="43" t="n">
        <v>1106</v>
      </c>
      <c r="E102" s="43" t="n">
        <v>2</v>
      </c>
      <c r="F102" s="44" t="s">
        <v>47</v>
      </c>
      <c r="G102" s="44"/>
      <c r="H102" s="44" t="s">
        <v>95</v>
      </c>
      <c r="I102" s="44"/>
      <c r="J102" s="44"/>
      <c r="K102" s="45" t="n">
        <v>84</v>
      </c>
      <c r="L102" s="44" t="s">
        <v>21</v>
      </c>
      <c r="M102" s="46" t="s">
        <v>96</v>
      </c>
      <c r="N102" s="77" t="s">
        <v>34</v>
      </c>
      <c r="O102" s="24" t="n">
        <f aca="false">K102*63</f>
        <v>5292</v>
      </c>
    </row>
    <row r="103" customFormat="false" ht="15" hidden="false" customHeight="true" outlineLevel="0" collapsed="false">
      <c r="B103" s="47"/>
      <c r="C103" s="48"/>
      <c r="D103" s="48"/>
      <c r="E103" s="48"/>
      <c r="F103" s="49"/>
      <c r="G103" s="49"/>
      <c r="H103" s="49"/>
      <c r="I103" s="49"/>
      <c r="J103" s="50"/>
      <c r="K103" s="51"/>
      <c r="L103" s="52"/>
      <c r="M103" s="53"/>
      <c r="N103" s="53"/>
      <c r="O103" s="54"/>
    </row>
    <row r="104" customFormat="false" ht="30" hidden="false" customHeight="true" outlineLevel="0" collapsed="false">
      <c r="B104" s="55" t="s">
        <v>97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6" t="n">
        <f aca="false">SUM(O101:O103)</f>
        <v>2016572.46</v>
      </c>
    </row>
    <row r="105" customFormat="false" ht="4.5" hidden="false" customHeight="true" outlineLevel="0" collapsed="false"/>
    <row r="106" customFormat="false" ht="30" hidden="false" customHeight="true" outlineLevel="0" collapsed="false">
      <c r="B106" s="3" t="s">
        <v>98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4.5" hidden="false" customHeight="true" outlineLevel="0" collapsed="false"/>
    <row r="108" customFormat="false" ht="20.1" hidden="false" customHeight="true" outlineLevel="0" collapsed="false">
      <c r="B108" s="4" t="s">
        <v>99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6"/>
    </row>
    <row r="109" s="7" customFormat="true" ht="53.25" hidden="false" customHeight="true" outlineLevel="0" collapsed="false">
      <c r="B109" s="8" t="s">
        <v>2</v>
      </c>
      <c r="C109" s="8" t="s">
        <v>3</v>
      </c>
      <c r="D109" s="8" t="s">
        <v>4</v>
      </c>
      <c r="E109" s="8" t="s">
        <v>5</v>
      </c>
      <c r="F109" s="9" t="s">
        <v>6</v>
      </c>
      <c r="G109" s="8" t="s">
        <v>7</v>
      </c>
      <c r="H109" s="8" t="s">
        <v>8</v>
      </c>
      <c r="I109" s="8" t="s">
        <v>9</v>
      </c>
      <c r="J109" s="8" t="s">
        <v>10</v>
      </c>
      <c r="K109" s="8" t="s">
        <v>11</v>
      </c>
      <c r="L109" s="8" t="s">
        <v>12</v>
      </c>
      <c r="M109" s="8" t="s">
        <v>13</v>
      </c>
      <c r="N109" s="8" t="s">
        <v>14</v>
      </c>
      <c r="O109" s="58" t="s">
        <v>100</v>
      </c>
    </row>
    <row r="110" customFormat="false" ht="5.25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/>
    </row>
    <row r="111" customFormat="false" ht="12.75" hidden="false" customHeight="false" outlineLevel="0" collapsed="false">
      <c r="B111" s="13" t="n">
        <v>35</v>
      </c>
      <c r="C111" s="13" t="n">
        <v>406</v>
      </c>
      <c r="D111" s="13" t="n">
        <v>25</v>
      </c>
      <c r="E111" s="13" t="n">
        <v>58</v>
      </c>
      <c r="F111" s="15" t="s">
        <v>29</v>
      </c>
      <c r="G111" s="15" t="s">
        <v>19</v>
      </c>
      <c r="H111" s="15" t="s">
        <v>73</v>
      </c>
      <c r="I111" s="15" t="s">
        <v>19</v>
      </c>
      <c r="J111" s="15" t="s">
        <v>26</v>
      </c>
      <c r="K111" s="16" t="n">
        <v>1897.98</v>
      </c>
      <c r="L111" s="15" t="s">
        <v>21</v>
      </c>
      <c r="M111" s="17" t="s">
        <v>60</v>
      </c>
      <c r="N111" s="59" t="s">
        <v>34</v>
      </c>
      <c r="O111" s="60" t="n">
        <f aca="false">K111*126</f>
        <v>239145.48</v>
      </c>
    </row>
    <row r="112" customFormat="false" ht="18" hidden="false" customHeight="true" outlineLevel="0" collapsed="false">
      <c r="B112" s="47"/>
      <c r="C112" s="48"/>
      <c r="D112" s="48"/>
      <c r="E112" s="48"/>
      <c r="F112" s="49"/>
      <c r="G112" s="49"/>
      <c r="H112" s="49"/>
      <c r="I112" s="49"/>
      <c r="J112" s="50" t="s">
        <v>50</v>
      </c>
      <c r="K112" s="51" t="n">
        <f aca="false">SUM(K111)</f>
        <v>1897.98</v>
      </c>
      <c r="L112" s="52"/>
      <c r="M112" s="53"/>
      <c r="N112" s="53"/>
      <c r="O112" s="54"/>
    </row>
    <row r="113" customFormat="false" ht="23.25" hidden="false" customHeight="true" outlineLevel="0" collapsed="false">
      <c r="B113" s="55" t="s">
        <v>51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6" t="n">
        <f aca="false">SUM(O111:O112)</f>
        <v>239145.48</v>
      </c>
    </row>
    <row r="114" customFormat="false" ht="4.5" hidden="false" customHeight="true" outlineLevel="0" collapsed="false"/>
    <row r="115" customFormat="false" ht="23.25" hidden="false" customHeight="true" outlineLevel="0" collapsed="false">
      <c r="M115" s="78" t="s">
        <v>101</v>
      </c>
      <c r="N115" s="78"/>
      <c r="O115" s="79" t="n">
        <f aca="false">SUM(O104,O94,O87,O80,O73,O66,O59,O17,O24,O45,O52)</f>
        <v>4579052.1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</sheetData>
  <mergeCells count="17">
    <mergeCell ref="B1:O1"/>
    <mergeCell ref="F7:N7"/>
    <mergeCell ref="B17:N17"/>
    <mergeCell ref="B24:N24"/>
    <mergeCell ref="B45:N45"/>
    <mergeCell ref="B52:N52"/>
    <mergeCell ref="B59:N59"/>
    <mergeCell ref="B66:N66"/>
    <mergeCell ref="B73:N73"/>
    <mergeCell ref="B80:N80"/>
    <mergeCell ref="B87:N87"/>
    <mergeCell ref="B94:N94"/>
    <mergeCell ref="B96:O96"/>
    <mergeCell ref="B104:N104"/>
    <mergeCell ref="B106:O106"/>
    <mergeCell ref="B113:N113"/>
    <mergeCell ref="M115:N115"/>
  </mergeCells>
  <printOptions headings="false" gridLines="false" gridLinesSet="true" horizontalCentered="true" verticalCentered="false"/>
  <pageMargins left="0.433333333333333" right="0.0395833333333333" top="0.454166666666667" bottom="0" header="0.315277777777778" footer="0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KffffffPATRIMONIO IMMOBILIARE&amp;C&amp;KffffffAPSP CASA BENEFICA" &amp;R&amp;KffffffComuni: Torino Pianezza Roma</oddHeader>
    <oddFooter/>
  </headerFooter>
  <rowBreaks count="3" manualBreakCount="3">
    <brk id="25" man="true" max="16383" min="0"/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80" width="2.97"/>
    <col collapsed="false" customWidth="true" hidden="false" outlineLevel="0" max="2" min="2" style="81" width="4.46"/>
    <col collapsed="false" customWidth="true" hidden="false" outlineLevel="0" max="3" min="3" style="81" width="10.67"/>
    <col collapsed="false" customWidth="true" hidden="false" outlineLevel="0" max="4" min="4" style="82" width="9.6"/>
    <col collapsed="false" customWidth="true" hidden="false" outlineLevel="0" max="5" min="5" style="82" width="12.7"/>
    <col collapsed="false" customWidth="true" hidden="false" outlineLevel="0" max="6" min="6" style="82" width="15.4"/>
    <col collapsed="false" customWidth="true" hidden="false" outlineLevel="0" max="7" min="7" style="80" width="24.73"/>
    <col collapsed="false" customWidth="true" hidden="false" outlineLevel="0" max="8" min="8" style="80" width="15.27"/>
    <col collapsed="false" customWidth="true" hidden="false" outlineLevel="0" max="9" min="9" style="80" width="13.92"/>
    <col collapsed="false" customWidth="true" hidden="false" outlineLevel="0" max="10" min="10" style="83" width="24.59"/>
    <col collapsed="false" customWidth="true" hidden="false" outlineLevel="0" max="11" min="11" style="84" width="12.43"/>
    <col collapsed="false" customWidth="true" hidden="false" outlineLevel="0" max="12" min="12" style="84" width="9.46"/>
    <col collapsed="false" customWidth="true" hidden="false" outlineLevel="0" max="13" min="13" style="84" width="10.95"/>
    <col collapsed="false" customWidth="true" hidden="false" outlineLevel="0" max="14" min="14" style="84" width="12.43"/>
    <col collapsed="false" customWidth="true" hidden="false" outlineLevel="0" max="15" min="15" style="84" width="9.46"/>
    <col collapsed="false" customWidth="true" hidden="false" outlineLevel="0" max="16" min="16" style="84" width="10.95"/>
    <col collapsed="false" customWidth="true" hidden="false" outlineLevel="0" max="17" min="17" style="84" width="12.43"/>
    <col collapsed="false" customWidth="true" hidden="false" outlineLevel="0" max="18" min="18" style="84" width="11.22"/>
    <col collapsed="false" customWidth="true" hidden="false" outlineLevel="0" max="19" min="19" style="84" width="10.95"/>
    <col collapsed="false" customWidth="true" hidden="false" outlineLevel="0" max="21" min="20" style="84" width="11.22"/>
    <col collapsed="false" customWidth="true" hidden="false" outlineLevel="0" max="22" min="22" style="84" width="10.95"/>
    <col collapsed="false" customWidth="true" hidden="false" outlineLevel="0" max="23" min="23" style="84" width="12.43"/>
    <col collapsed="false" customWidth="true" hidden="false" outlineLevel="0" max="24" min="24" style="84" width="11.22"/>
    <col collapsed="false" customWidth="true" hidden="false" outlineLevel="0" max="25" min="25" style="84" width="13.79"/>
    <col collapsed="false" customWidth="false" hidden="false" outlineLevel="0" max="16384" min="26" style="80" width="8.65"/>
  </cols>
  <sheetData>
    <row r="1" customFormat="false" ht="30" hidden="false" customHeight="true" outlineLevel="0" collapsed="false">
      <c r="B1" s="85" t="s">
        <v>102</v>
      </c>
      <c r="C1" s="85"/>
      <c r="D1" s="85"/>
      <c r="E1" s="85"/>
      <c r="F1" s="85"/>
      <c r="G1" s="85"/>
      <c r="H1" s="85"/>
      <c r="I1" s="85"/>
      <c r="J1" s="86"/>
      <c r="K1" s="87" t="s">
        <v>103</v>
      </c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9.5" hidden="false" customHeight="true" outlineLevel="0" collapsed="false">
      <c r="B2" s="88" t="s">
        <v>104</v>
      </c>
      <c r="C2" s="88"/>
      <c r="D2" s="88"/>
      <c r="E2" s="88"/>
      <c r="F2" s="88"/>
      <c r="G2" s="88"/>
      <c r="H2" s="88"/>
      <c r="I2" s="88"/>
      <c r="J2" s="86" t="s">
        <v>105</v>
      </c>
      <c r="K2" s="89" t="n">
        <v>2017</v>
      </c>
      <c r="L2" s="90" t="s">
        <v>106</v>
      </c>
      <c r="M2" s="91" t="s">
        <v>107</v>
      </c>
      <c r="N2" s="89" t="n">
        <v>2018</v>
      </c>
      <c r="O2" s="90" t="s">
        <v>106</v>
      </c>
      <c r="P2" s="91" t="s">
        <v>108</v>
      </c>
      <c r="Q2" s="89" t="n">
        <v>2019</v>
      </c>
      <c r="R2" s="90" t="s">
        <v>106</v>
      </c>
      <c r="S2" s="91" t="s">
        <v>109</v>
      </c>
      <c r="T2" s="89" t="n">
        <v>2020</v>
      </c>
      <c r="U2" s="90" t="s">
        <v>106</v>
      </c>
      <c r="V2" s="91" t="s">
        <v>110</v>
      </c>
      <c r="W2" s="89" t="n">
        <v>2021</v>
      </c>
      <c r="X2" s="90" t="s">
        <v>106</v>
      </c>
      <c r="Y2" s="91" t="s">
        <v>111</v>
      </c>
    </row>
    <row r="3" customFormat="false" ht="25.5" hidden="false" customHeight="true" outlineLevel="0" collapsed="false">
      <c r="B3" s="92" t="s">
        <v>112</v>
      </c>
      <c r="C3" s="92"/>
      <c r="D3" s="92"/>
      <c r="E3" s="92"/>
      <c r="F3" s="92"/>
      <c r="G3" s="92"/>
      <c r="H3" s="92"/>
      <c r="I3" s="92"/>
      <c r="J3" s="93"/>
    </row>
    <row r="4" customFormat="false" ht="54" hidden="false" customHeight="true" outlineLevel="0" collapsed="false">
      <c r="B4" s="94" t="s">
        <v>113</v>
      </c>
      <c r="C4" s="94"/>
      <c r="D4" s="95" t="s">
        <v>114</v>
      </c>
      <c r="E4" s="95" t="s">
        <v>115</v>
      </c>
      <c r="F4" s="96" t="s">
        <v>116</v>
      </c>
      <c r="G4" s="97" t="s">
        <v>117</v>
      </c>
      <c r="H4" s="98" t="s">
        <v>118</v>
      </c>
      <c r="I4" s="99" t="s">
        <v>119</v>
      </c>
      <c r="J4" s="100"/>
      <c r="M4" s="101"/>
    </row>
    <row r="5" customFormat="false" ht="25.5" hidden="false" customHeight="true" outlineLevel="0" collapsed="false">
      <c r="A5" s="102" t="n">
        <v>1</v>
      </c>
      <c r="B5" s="103" t="s">
        <v>120</v>
      </c>
      <c r="C5" s="104" t="s">
        <v>121</v>
      </c>
      <c r="D5" s="105" t="n">
        <f aca="false">tabella_immobili!K5</f>
        <v>1265.32</v>
      </c>
      <c r="E5" s="105" t="n">
        <f aca="false">tabella_immobili!O5</f>
        <v>159430.32</v>
      </c>
      <c r="F5" s="105" t="n">
        <f aca="false">E5*20%</f>
        <v>31886.064</v>
      </c>
      <c r="G5" s="102" t="s">
        <v>122</v>
      </c>
      <c r="H5" s="105" t="n">
        <f aca="false">E5-F5</f>
        <v>127544.256</v>
      </c>
      <c r="I5" s="102"/>
      <c r="J5" s="83" t="s">
        <v>123</v>
      </c>
      <c r="K5" s="106" t="n">
        <f aca="false">11517</f>
        <v>11517</v>
      </c>
      <c r="L5" s="84" t="n">
        <f aca="false">K5*2%</f>
        <v>230.34</v>
      </c>
      <c r="M5" s="106" t="n">
        <f aca="false">K5-L5</f>
        <v>11286.66</v>
      </c>
      <c r="O5" s="84" t="n">
        <f aca="false">L5</f>
        <v>230.34</v>
      </c>
      <c r="P5" s="106" t="n">
        <f aca="false">M5-O5</f>
        <v>11056.32</v>
      </c>
      <c r="R5" s="84" t="n">
        <f aca="false">L5</f>
        <v>230.34</v>
      </c>
      <c r="S5" s="106" t="n">
        <f aca="false">P5-R5</f>
        <v>10825.98</v>
      </c>
      <c r="U5" s="84" t="n">
        <f aca="false">L5</f>
        <v>230.34</v>
      </c>
      <c r="V5" s="106" t="n">
        <f aca="false">S5-U5</f>
        <v>10595.64</v>
      </c>
      <c r="X5" s="84" t="n">
        <f aca="false">L5</f>
        <v>230.34</v>
      </c>
      <c r="Y5" s="106" t="n">
        <f aca="false">V5-X5</f>
        <v>10365.3</v>
      </c>
    </row>
    <row r="6" customFormat="false" ht="25.5" hidden="false" customHeight="true" outlineLevel="0" collapsed="false">
      <c r="A6" s="107" t="n">
        <v>2</v>
      </c>
      <c r="B6" s="108" t="s">
        <v>124</v>
      </c>
      <c r="C6" s="109" t="s">
        <v>125</v>
      </c>
      <c r="D6" s="110" t="n">
        <f aca="false">tabella_immobili!K6</f>
        <v>4880.52</v>
      </c>
      <c r="E6" s="110" t="n">
        <f aca="false">tabella_immobili!O6</f>
        <v>307472.76</v>
      </c>
      <c r="F6" s="110" t="n">
        <f aca="false">E6*20%</f>
        <v>61494.552</v>
      </c>
      <c r="G6" s="107" t="s">
        <v>126</v>
      </c>
      <c r="H6" s="110" t="n">
        <f aca="false">E6-F6</f>
        <v>245978.208</v>
      </c>
      <c r="I6" s="107"/>
    </row>
    <row r="7" customFormat="false" ht="25.5" hidden="false" customHeight="true" outlineLevel="0" collapsed="false">
      <c r="A7" s="102" t="n">
        <v>3</v>
      </c>
      <c r="B7" s="104" t="n">
        <v>21</v>
      </c>
      <c r="C7" s="104" t="s">
        <v>127</v>
      </c>
      <c r="D7" s="105" t="n">
        <f aca="false">tabella_immobili!K8</f>
        <v>1326</v>
      </c>
      <c r="E7" s="105" t="n">
        <f aca="false">tabella_immobili!O8</f>
        <v>167076</v>
      </c>
      <c r="F7" s="105" t="n">
        <f aca="false">E7*20%</f>
        <v>33415.2</v>
      </c>
      <c r="G7" s="102" t="s">
        <v>33</v>
      </c>
      <c r="H7" s="102"/>
      <c r="I7" s="105" t="n">
        <f aca="false">E7-F7</f>
        <v>133660.8</v>
      </c>
      <c r="J7" s="111" t="s">
        <v>128</v>
      </c>
      <c r="W7" s="106" t="n">
        <v>25470.45</v>
      </c>
      <c r="X7" s="84" t="n">
        <f aca="false">W7*2%</f>
        <v>509.409</v>
      </c>
      <c r="Y7" s="106" t="n">
        <f aca="false">W7-X7</f>
        <v>24961.041</v>
      </c>
    </row>
    <row r="8" customFormat="false" ht="25.5" hidden="false" customHeight="true" outlineLevel="0" collapsed="false">
      <c r="A8" s="107" t="n">
        <v>4</v>
      </c>
      <c r="B8" s="112" t="n">
        <f aca="false">tabella_immobili!E9</f>
        <v>24</v>
      </c>
      <c r="C8" s="109" t="s">
        <v>129</v>
      </c>
      <c r="D8" s="110" t="n">
        <f aca="false">tabella_immobili!K9</f>
        <v>956.74</v>
      </c>
      <c r="E8" s="110" t="n">
        <f aca="false">tabella_immobili!O9</f>
        <v>120549.24</v>
      </c>
      <c r="F8" s="110" t="n">
        <f aca="false">E8*20%</f>
        <v>24109.848</v>
      </c>
      <c r="G8" s="107" t="s">
        <v>33</v>
      </c>
      <c r="H8" s="107"/>
      <c r="I8" s="110" t="n">
        <f aca="false">E8-F8</f>
        <v>96439.392</v>
      </c>
      <c r="J8" s="111"/>
    </row>
    <row r="9" customFormat="false" ht="25.5" hidden="false" customHeight="true" outlineLevel="0" collapsed="false">
      <c r="A9" s="102" t="n">
        <v>5</v>
      </c>
      <c r="B9" s="104" t="n">
        <v>25</v>
      </c>
      <c r="C9" s="104" t="s">
        <v>130</v>
      </c>
      <c r="D9" s="105" t="n">
        <f aca="false">tabella_immobili!K11</f>
        <v>379.6</v>
      </c>
      <c r="E9" s="105" t="n">
        <f aca="false">tabella_immobili!O11</f>
        <v>47829.6</v>
      </c>
      <c r="F9" s="105" t="n">
        <f aca="false">E9*20%</f>
        <v>9565.92</v>
      </c>
      <c r="G9" s="102" t="s">
        <v>33</v>
      </c>
      <c r="H9" s="102"/>
      <c r="I9" s="105" t="n">
        <f aca="false">E9-F9</f>
        <v>38263.68</v>
      </c>
      <c r="J9" s="111"/>
    </row>
    <row r="10" customFormat="false" ht="25.5" hidden="false" customHeight="true" outlineLevel="0" collapsed="false">
      <c r="A10" s="107" t="n">
        <v>6</v>
      </c>
      <c r="B10" s="109" t="n">
        <v>26</v>
      </c>
      <c r="C10" s="109" t="s">
        <v>131</v>
      </c>
      <c r="D10" s="110" t="n">
        <f aca="false">tabella_immobili!K12</f>
        <v>948.99</v>
      </c>
      <c r="E10" s="110" t="n">
        <f aca="false">tabella_immobili!O12</f>
        <v>119572.74</v>
      </c>
      <c r="F10" s="110" t="n">
        <f aca="false">E10*20%</f>
        <v>23914.548</v>
      </c>
      <c r="G10" s="107" t="s">
        <v>132</v>
      </c>
      <c r="H10" s="110" t="n">
        <f aca="false">E10-F10</f>
        <v>95658.192</v>
      </c>
      <c r="I10" s="107"/>
      <c r="J10" s="83" t="s">
        <v>133</v>
      </c>
      <c r="Q10" s="106" t="n">
        <f aca="false">3660+2440</f>
        <v>6100</v>
      </c>
      <c r="R10" s="84" t="n">
        <f aca="false">Q10*2%</f>
        <v>122</v>
      </c>
      <c r="S10" s="106" t="n">
        <f aca="false">Q10-R10</f>
        <v>5978</v>
      </c>
      <c r="U10" s="84" t="n">
        <f aca="false">R10</f>
        <v>122</v>
      </c>
      <c r="V10" s="106" t="n">
        <f aca="false">S10-U10</f>
        <v>5856</v>
      </c>
      <c r="X10" s="84" t="n">
        <f aca="false">R10</f>
        <v>122</v>
      </c>
      <c r="Y10" s="106" t="n">
        <f aca="false">V10-X10</f>
        <v>5734</v>
      </c>
    </row>
    <row r="11" customFormat="false" ht="25.5" hidden="false" customHeight="true" outlineLevel="0" collapsed="false">
      <c r="A11" s="102" t="n">
        <v>7</v>
      </c>
      <c r="B11" s="104" t="n">
        <v>69</v>
      </c>
      <c r="C11" s="104" t="s">
        <v>134</v>
      </c>
      <c r="D11" s="105" t="n">
        <f aca="false">tabella_immobili!K13</f>
        <v>441.57</v>
      </c>
      <c r="E11" s="105" t="n">
        <f aca="false">tabella_immobili!O13</f>
        <v>55637.82</v>
      </c>
      <c r="F11" s="105" t="n">
        <f aca="false">E11*20%</f>
        <v>11127.564</v>
      </c>
      <c r="G11" s="102" t="s">
        <v>135</v>
      </c>
      <c r="H11" s="105" t="n">
        <f aca="false">E11-F11</f>
        <v>44510.256</v>
      </c>
      <c r="I11" s="102"/>
    </row>
    <row r="12" customFormat="false" ht="25.5" hidden="false" customHeight="true" outlineLevel="0" collapsed="false">
      <c r="A12" s="107" t="n">
        <v>8</v>
      </c>
      <c r="B12" s="109" t="n">
        <v>70</v>
      </c>
      <c r="C12" s="109" t="s">
        <v>136</v>
      </c>
      <c r="D12" s="110" t="n">
        <f aca="false">tabella_immobili!K14</f>
        <v>662.36</v>
      </c>
      <c r="E12" s="110" t="n">
        <f aca="false">tabella_immobili!O14</f>
        <v>83457.36</v>
      </c>
      <c r="F12" s="110" t="n">
        <f aca="false">E12*20%</f>
        <v>16691.472</v>
      </c>
      <c r="G12" s="107" t="s">
        <v>33</v>
      </c>
      <c r="H12" s="107"/>
      <c r="I12" s="110" t="n">
        <f aca="false">E12-F12</f>
        <v>66765.888</v>
      </c>
      <c r="J12" s="111" t="s">
        <v>137</v>
      </c>
      <c r="T12" s="106" t="n">
        <f aca="false">1403</f>
        <v>1403</v>
      </c>
      <c r="U12" s="84" t="n">
        <f aca="false">T12*2%</f>
        <v>28.06</v>
      </c>
      <c r="V12" s="106" t="n">
        <f aca="false">T12-U12</f>
        <v>1374.94</v>
      </c>
      <c r="X12" s="84" t="n">
        <f aca="false">U12</f>
        <v>28.06</v>
      </c>
      <c r="Y12" s="106" t="n">
        <f aca="false">V12-X12</f>
        <v>1346.88</v>
      </c>
    </row>
    <row r="13" customFormat="false" ht="25.5" hidden="false" customHeight="true" outlineLevel="0" collapsed="false">
      <c r="A13" s="102" t="n">
        <v>9</v>
      </c>
      <c r="B13" s="104" t="n">
        <v>30</v>
      </c>
      <c r="C13" s="104" t="s">
        <v>138</v>
      </c>
      <c r="D13" s="105" t="n">
        <f aca="false">tabella_immobili!K15</f>
        <v>379.6</v>
      </c>
      <c r="E13" s="113" t="n">
        <f aca="false">tabella_immobili!O15</f>
        <v>47829.6</v>
      </c>
      <c r="F13" s="113" t="n">
        <f aca="false">E13*20%</f>
        <v>9565.92</v>
      </c>
      <c r="G13" s="102" t="s">
        <v>33</v>
      </c>
      <c r="H13" s="114"/>
      <c r="I13" s="113" t="n">
        <f aca="false">E13-F13</f>
        <v>38263.68</v>
      </c>
      <c r="J13" s="111" t="s">
        <v>139</v>
      </c>
      <c r="N13" s="106" t="n">
        <f aca="false">3606.75</f>
        <v>3606.75</v>
      </c>
      <c r="O13" s="84" t="n">
        <f aca="false">N13*2%</f>
        <v>72.135</v>
      </c>
      <c r="P13" s="106" t="n">
        <f aca="false">N13-O13</f>
        <v>3534.615</v>
      </c>
      <c r="R13" s="84" t="n">
        <f aca="false">O13</f>
        <v>72.135</v>
      </c>
      <c r="S13" s="106" t="n">
        <f aca="false">P13-R13</f>
        <v>3462.48</v>
      </c>
      <c r="U13" s="84" t="n">
        <f aca="false">O13</f>
        <v>72.135</v>
      </c>
      <c r="V13" s="106" t="n">
        <f aca="false">S13-U13</f>
        <v>3390.345</v>
      </c>
      <c r="X13" s="84" t="n">
        <f aca="false">O13</f>
        <v>72.135</v>
      </c>
      <c r="Y13" s="106" t="n">
        <f aca="false">V13-X13</f>
        <v>3318.21</v>
      </c>
    </row>
    <row r="14" customFormat="false" ht="25.5" hidden="false" customHeight="true" outlineLevel="0" collapsed="false">
      <c r="E14" s="82" t="n">
        <f aca="false">SUM(E5:E13)</f>
        <v>1108855.44</v>
      </c>
      <c r="F14" s="115" t="n">
        <f aca="false">SUM(F5:F13)</f>
        <v>221771.088</v>
      </c>
      <c r="H14" s="116" t="n">
        <f aca="false">SUM(H5:H13)</f>
        <v>513690.912</v>
      </c>
      <c r="I14" s="117" t="n">
        <f aca="false">SUM(I5:I13)</f>
        <v>373393.44</v>
      </c>
      <c r="J14" s="111"/>
    </row>
    <row r="15" customFormat="false" ht="25.5" hidden="false" customHeight="true" outlineLevel="0" collapsed="false">
      <c r="B15" s="118" t="s">
        <v>140</v>
      </c>
      <c r="C15" s="118"/>
      <c r="D15" s="118"/>
      <c r="E15" s="118"/>
      <c r="F15" s="118"/>
      <c r="G15" s="118"/>
      <c r="H15" s="118"/>
      <c r="I15" s="118"/>
      <c r="J15" s="119"/>
    </row>
    <row r="16" customFormat="false" ht="25.5" hidden="false" customHeight="true" outlineLevel="0" collapsed="false">
      <c r="A16" s="80" t="n">
        <v>10</v>
      </c>
      <c r="B16" s="81" t="n">
        <v>1</v>
      </c>
      <c r="C16" s="81" t="s">
        <v>141</v>
      </c>
      <c r="D16" s="82" t="n">
        <f aca="false">tabella_immobili!K22</f>
        <v>164.85</v>
      </c>
      <c r="E16" s="82" t="n">
        <f aca="false">tabella_immobili!O22</f>
        <v>20771.1</v>
      </c>
      <c r="F16" s="82" t="n">
        <f aca="false">E16*20%</f>
        <v>4154.22</v>
      </c>
      <c r="G16" s="80" t="s">
        <v>33</v>
      </c>
      <c r="I16" s="117" t="n">
        <f aca="false">E16-F16</f>
        <v>16616.88</v>
      </c>
      <c r="J16" s="111"/>
    </row>
    <row r="17" customFormat="false" ht="25.5" hidden="false" customHeight="true" outlineLevel="0" collapsed="false">
      <c r="I17" s="82"/>
      <c r="J17" s="111"/>
    </row>
    <row r="18" customFormat="false" ht="25.5" hidden="false" customHeight="true" outlineLevel="0" collapsed="false">
      <c r="I18" s="82"/>
      <c r="J18" s="111"/>
    </row>
    <row r="19" customFormat="false" ht="54.75" hidden="false" customHeight="true" outlineLevel="0" collapsed="false">
      <c r="B19" s="94" t="s">
        <v>113</v>
      </c>
      <c r="C19" s="94"/>
      <c r="D19" s="95" t="s">
        <v>114</v>
      </c>
      <c r="E19" s="95" t="s">
        <v>115</v>
      </c>
      <c r="F19" s="96" t="s">
        <v>116</v>
      </c>
      <c r="G19" s="97" t="s">
        <v>117</v>
      </c>
      <c r="H19" s="98" t="s">
        <v>118</v>
      </c>
      <c r="I19" s="99" t="s">
        <v>119</v>
      </c>
      <c r="J19" s="100"/>
    </row>
    <row r="20" customFormat="false" ht="25.5" hidden="false" customHeight="true" outlineLevel="0" collapsed="false">
      <c r="B20" s="118" t="s">
        <v>142</v>
      </c>
      <c r="C20" s="118"/>
      <c r="D20" s="118"/>
      <c r="E20" s="118"/>
      <c r="F20" s="118"/>
      <c r="G20" s="118"/>
      <c r="H20" s="118"/>
      <c r="I20" s="118"/>
      <c r="J20" s="93"/>
    </row>
    <row r="21" customFormat="false" ht="26.85" hidden="false" customHeight="false" outlineLevel="0" collapsed="false">
      <c r="A21" s="80" t="n">
        <v>11</v>
      </c>
      <c r="B21" s="81" t="n">
        <v>23</v>
      </c>
      <c r="C21" s="81" t="s">
        <v>143</v>
      </c>
      <c r="D21" s="82" t="n">
        <f aca="false">tabella_immobili!K29</f>
        <v>271.14</v>
      </c>
      <c r="E21" s="82" t="n">
        <f aca="false">tabella_immobili!O29</f>
        <v>34163.64</v>
      </c>
      <c r="F21" s="82" t="n">
        <f aca="false">E21*20%</f>
        <v>6832.728</v>
      </c>
      <c r="G21" s="80" t="s">
        <v>126</v>
      </c>
      <c r="H21" s="82" t="n">
        <f aca="false">E21-F21</f>
        <v>27330.912</v>
      </c>
      <c r="J21" s="83" t="s">
        <v>144</v>
      </c>
      <c r="K21" s="106" t="n">
        <f aca="false">13568.61+1952+183</f>
        <v>15703.61</v>
      </c>
      <c r="L21" s="84" t="n">
        <f aca="false">K21*2%</f>
        <v>314.0722</v>
      </c>
      <c r="M21" s="106" t="n">
        <f aca="false">K21-L21</f>
        <v>15389.5378</v>
      </c>
      <c r="O21" s="84" t="n">
        <f aca="false">L21</f>
        <v>314.0722</v>
      </c>
      <c r="P21" s="106" t="n">
        <f aca="false">M21-O21</f>
        <v>15075.4656</v>
      </c>
      <c r="R21" s="84" t="n">
        <f aca="false">L21</f>
        <v>314.0722</v>
      </c>
      <c r="S21" s="106" t="n">
        <f aca="false">P21-R21</f>
        <v>14761.3934</v>
      </c>
      <c r="U21" s="84" t="n">
        <f aca="false">L21</f>
        <v>314.0722</v>
      </c>
      <c r="V21" s="106" t="n">
        <f aca="false">S21-U21</f>
        <v>14447.3212</v>
      </c>
      <c r="X21" s="84" t="n">
        <f aca="false">L21</f>
        <v>314.0722</v>
      </c>
      <c r="Y21" s="106" t="n">
        <f aca="false">V21-X21</f>
        <v>14133.249</v>
      </c>
    </row>
    <row r="22" customFormat="false" ht="26.85" hidden="false" customHeight="false" outlineLevel="0" collapsed="false">
      <c r="A22" s="107" t="n">
        <v>12</v>
      </c>
      <c r="B22" s="109" t="n">
        <v>24</v>
      </c>
      <c r="C22" s="109" t="s">
        <v>145</v>
      </c>
      <c r="D22" s="110" t="n">
        <f aca="false">tabella_immobili!K30</f>
        <v>506.13</v>
      </c>
      <c r="E22" s="110" t="n">
        <f aca="false">tabella_immobili!O30</f>
        <v>63772.38</v>
      </c>
      <c r="F22" s="110" t="n">
        <f aca="false">E22*20%</f>
        <v>12754.476</v>
      </c>
      <c r="G22" s="107" t="s">
        <v>56</v>
      </c>
      <c r="H22" s="110" t="n">
        <f aca="false">E22-F22</f>
        <v>51017.904</v>
      </c>
      <c r="I22" s="107"/>
    </row>
    <row r="23" customFormat="false" ht="26.85" hidden="false" customHeight="false" outlineLevel="0" collapsed="false">
      <c r="A23" s="80" t="n">
        <v>13</v>
      </c>
      <c r="B23" s="81" t="n">
        <v>25</v>
      </c>
      <c r="C23" s="81" t="s">
        <v>146</v>
      </c>
      <c r="D23" s="82" t="n">
        <f aca="false">tabella_immobili!K31</f>
        <v>379.6</v>
      </c>
      <c r="E23" s="82" t="n">
        <f aca="false">tabella_immobili!O31</f>
        <v>47829.6</v>
      </c>
      <c r="F23" s="82" t="n">
        <f aca="false">E23*20%</f>
        <v>9565.92</v>
      </c>
      <c r="G23" s="80" t="s">
        <v>147</v>
      </c>
      <c r="H23" s="82" t="n">
        <f aca="false">E23-F23</f>
        <v>38263.68</v>
      </c>
    </row>
    <row r="24" customFormat="false" ht="26.85" hidden="false" customHeight="false" outlineLevel="0" collapsed="false">
      <c r="A24" s="107" t="n">
        <v>14</v>
      </c>
      <c r="B24" s="109" t="n">
        <v>26</v>
      </c>
      <c r="C24" s="109" t="s">
        <v>148</v>
      </c>
      <c r="D24" s="110" t="n">
        <f aca="false">tabella_immobili!K32</f>
        <v>632.66</v>
      </c>
      <c r="E24" s="110" t="n">
        <f aca="false">tabella_immobili!O32</f>
        <v>79715.16</v>
      </c>
      <c r="F24" s="110" t="n">
        <f aca="false">E24*20%</f>
        <v>15943.032</v>
      </c>
      <c r="G24" s="107" t="s">
        <v>149</v>
      </c>
      <c r="H24" s="110" t="n">
        <f aca="false">E24-F24</f>
        <v>63772.128</v>
      </c>
      <c r="I24" s="107"/>
    </row>
    <row r="25" customFormat="false" ht="26.85" hidden="false" customHeight="false" outlineLevel="0" collapsed="false">
      <c r="A25" s="80" t="n">
        <v>15</v>
      </c>
      <c r="B25" s="81" t="n">
        <v>27</v>
      </c>
      <c r="C25" s="81" t="s">
        <v>150</v>
      </c>
      <c r="D25" s="82" t="n">
        <f aca="false">tabella_immobili!K33</f>
        <v>506.13</v>
      </c>
      <c r="E25" s="82" t="n">
        <f aca="false">tabella_immobili!O33</f>
        <v>63772.38</v>
      </c>
      <c r="F25" s="82" t="n">
        <f aca="false">E25*20%</f>
        <v>12754.476</v>
      </c>
      <c r="G25" s="80" t="s">
        <v>151</v>
      </c>
      <c r="H25" s="82" t="n">
        <f aca="false">E25-F25</f>
        <v>51017.904</v>
      </c>
    </row>
    <row r="26" customFormat="false" ht="26.85" hidden="false" customHeight="false" outlineLevel="0" collapsed="false">
      <c r="A26" s="107" t="n">
        <v>16</v>
      </c>
      <c r="B26" s="109" t="n">
        <v>28</v>
      </c>
      <c r="C26" s="109" t="s">
        <v>152</v>
      </c>
      <c r="D26" s="110" t="n">
        <f aca="false">tabella_immobili!K34</f>
        <v>632.66</v>
      </c>
      <c r="E26" s="110" t="n">
        <f aca="false">tabella_immobili!O34</f>
        <v>79715.16</v>
      </c>
      <c r="F26" s="110" t="n">
        <f aca="false">E26*20%</f>
        <v>15943.032</v>
      </c>
      <c r="G26" s="107" t="s">
        <v>33</v>
      </c>
      <c r="H26" s="107"/>
      <c r="I26" s="110" t="n">
        <f aca="false">E26-F26</f>
        <v>63772.128</v>
      </c>
      <c r="J26" s="111"/>
    </row>
    <row r="27" customFormat="false" ht="26.85" hidden="false" customHeight="false" outlineLevel="0" collapsed="false">
      <c r="A27" s="80" t="n">
        <v>17</v>
      </c>
      <c r="B27" s="81" t="n">
        <v>29</v>
      </c>
      <c r="C27" s="81" t="s">
        <v>152</v>
      </c>
      <c r="D27" s="82" t="n">
        <f aca="false">tabella_immobili!K35</f>
        <v>506.13</v>
      </c>
      <c r="E27" s="82" t="n">
        <f aca="false">tabella_immobili!O35</f>
        <v>63772.38</v>
      </c>
      <c r="F27" s="82" t="n">
        <f aca="false">E27*20%</f>
        <v>12754.476</v>
      </c>
      <c r="G27" s="80" t="s">
        <v>56</v>
      </c>
      <c r="H27" s="82" t="n">
        <f aca="false">E27-F27</f>
        <v>51017.904</v>
      </c>
      <c r="J27" s="83" t="s">
        <v>153</v>
      </c>
      <c r="W27" s="84" t="n">
        <f aca="false">860</f>
        <v>860</v>
      </c>
      <c r="X27" s="84" t="n">
        <f aca="false">W27*2%</f>
        <v>17.2</v>
      </c>
      <c r="Y27" s="84" t="n">
        <f aca="false">W27-X27</f>
        <v>842.8</v>
      </c>
    </row>
    <row r="28" customFormat="false" ht="22.5" hidden="false" customHeight="true" outlineLevel="0" collapsed="false">
      <c r="A28" s="107" t="n">
        <v>18</v>
      </c>
      <c r="B28" s="109" t="n">
        <v>30</v>
      </c>
      <c r="C28" s="109" t="s">
        <v>154</v>
      </c>
      <c r="D28" s="110" t="n">
        <f aca="false">tabella_immobili!K36</f>
        <v>632.66</v>
      </c>
      <c r="E28" s="110" t="n">
        <f aca="false">tabella_immobili!O36</f>
        <v>79715.16</v>
      </c>
      <c r="F28" s="110" t="n">
        <f aca="false">E28*20%</f>
        <v>15943.032</v>
      </c>
      <c r="G28" s="107" t="s">
        <v>155</v>
      </c>
      <c r="H28" s="110" t="n">
        <f aca="false">E28-F28</f>
        <v>63772.128</v>
      </c>
      <c r="I28" s="107"/>
      <c r="J28" s="83" t="s">
        <v>156</v>
      </c>
      <c r="W28" s="106" t="n">
        <f aca="false">10254.1</f>
        <v>10254.1</v>
      </c>
      <c r="X28" s="84" t="n">
        <f aca="false">W28*2%</f>
        <v>205.082</v>
      </c>
      <c r="Y28" s="106" t="n">
        <f aca="false">W28-X28</f>
        <v>10049.018</v>
      </c>
    </row>
    <row r="29" customFormat="false" ht="22.5" hidden="false" customHeight="true" outlineLevel="0" collapsed="false">
      <c r="A29" s="80" t="n">
        <v>19</v>
      </c>
      <c r="B29" s="81" t="n">
        <v>31</v>
      </c>
      <c r="C29" s="81" t="s">
        <v>157</v>
      </c>
      <c r="D29" s="82" t="n">
        <f aca="false">tabella_immobili!K37</f>
        <v>506.13</v>
      </c>
      <c r="E29" s="82" t="n">
        <f aca="false">tabella_immobili!O37</f>
        <v>63772.38</v>
      </c>
      <c r="F29" s="82" t="n">
        <f aca="false">E29*20%</f>
        <v>12754.476</v>
      </c>
      <c r="G29" s="80" t="s">
        <v>158</v>
      </c>
      <c r="H29" s="82" t="n">
        <f aca="false">E29-F29</f>
        <v>51017.904</v>
      </c>
      <c r="J29" s="83" t="s">
        <v>159</v>
      </c>
      <c r="Q29" s="106" t="n">
        <f aca="false">11834+2684+6832</f>
        <v>21350</v>
      </c>
      <c r="R29" s="84" t="n">
        <f aca="false">Q29*2%</f>
        <v>427</v>
      </c>
      <c r="S29" s="106" t="n">
        <f aca="false">Q29-R29</f>
        <v>20923</v>
      </c>
      <c r="U29" s="84" t="n">
        <f aca="false">R29</f>
        <v>427</v>
      </c>
      <c r="V29" s="106" t="n">
        <f aca="false">S29-U29</f>
        <v>20496</v>
      </c>
      <c r="X29" s="84" t="n">
        <f aca="false">R29</f>
        <v>427</v>
      </c>
      <c r="Y29" s="106" t="n">
        <f aca="false">V29-X29</f>
        <v>20069</v>
      </c>
    </row>
    <row r="30" customFormat="false" ht="26.85" hidden="false" customHeight="false" outlineLevel="0" collapsed="false">
      <c r="A30" s="107" t="n">
        <v>20</v>
      </c>
      <c r="B30" s="109" t="n">
        <v>32</v>
      </c>
      <c r="C30" s="109" t="s">
        <v>160</v>
      </c>
      <c r="D30" s="110" t="n">
        <f aca="false">tabella_immobili!K38</f>
        <v>632.66</v>
      </c>
      <c r="E30" s="110" t="n">
        <f aca="false">tabella_immobili!O38</f>
        <v>79715.16</v>
      </c>
      <c r="F30" s="110" t="n">
        <f aca="false">E30*20%</f>
        <v>15943.032</v>
      </c>
      <c r="G30" s="107" t="s">
        <v>161</v>
      </c>
      <c r="H30" s="107"/>
      <c r="I30" s="110" t="n">
        <f aca="false">E30-F30</f>
        <v>63772.128</v>
      </c>
      <c r="J30" s="111"/>
    </row>
    <row r="31" customFormat="false" ht="26.85" hidden="false" customHeight="false" outlineLevel="0" collapsed="false">
      <c r="A31" s="80" t="n">
        <v>21</v>
      </c>
      <c r="B31" s="81" t="n">
        <v>33</v>
      </c>
      <c r="C31" s="81" t="s">
        <v>162</v>
      </c>
      <c r="D31" s="82" t="n">
        <f aca="false">tabella_immobili!K39</f>
        <v>506.13</v>
      </c>
      <c r="E31" s="82" t="n">
        <f aca="false">tabella_immobili!O39</f>
        <v>63772.38</v>
      </c>
      <c r="F31" s="82" t="n">
        <f aca="false">E31*20%</f>
        <v>12754.476</v>
      </c>
      <c r="G31" s="80" t="s">
        <v>163</v>
      </c>
      <c r="H31" s="82" t="n">
        <f aca="false">E31-F31</f>
        <v>51017.904</v>
      </c>
    </row>
    <row r="32" customFormat="false" ht="26.85" hidden="false" customHeight="false" outlineLevel="0" collapsed="false">
      <c r="A32" s="107" t="n">
        <v>22</v>
      </c>
      <c r="B32" s="109" t="n">
        <v>35</v>
      </c>
      <c r="C32" s="109" t="s">
        <v>164</v>
      </c>
      <c r="D32" s="110" t="n">
        <f aca="false">tabella_immobili!K40</f>
        <v>433.82</v>
      </c>
      <c r="E32" s="110" t="n">
        <f aca="false">tabella_immobili!O40</f>
        <v>54661.32</v>
      </c>
      <c r="F32" s="110" t="n">
        <f aca="false">E32*20%</f>
        <v>10932.264</v>
      </c>
      <c r="G32" s="107" t="s">
        <v>161</v>
      </c>
      <c r="H32" s="107"/>
      <c r="I32" s="110" t="n">
        <f aca="false">E32-F32</f>
        <v>43729.056</v>
      </c>
      <c r="J32" s="111"/>
    </row>
    <row r="33" customFormat="false" ht="26.85" hidden="false" customHeight="false" outlineLevel="0" collapsed="false">
      <c r="A33" s="80" t="n">
        <v>23</v>
      </c>
      <c r="B33" s="81" t="n">
        <v>1</v>
      </c>
      <c r="C33" s="81" t="s">
        <v>165</v>
      </c>
      <c r="D33" s="82" t="n">
        <f aca="false">tabella_immobili!K41</f>
        <v>118.84</v>
      </c>
      <c r="E33" s="82" t="n">
        <f aca="false">tabella_immobili!O41</f>
        <v>14973.84</v>
      </c>
      <c r="F33" s="82" t="n">
        <f aca="false">E33*20%</f>
        <v>2994.768</v>
      </c>
      <c r="G33" s="80" t="s">
        <v>149</v>
      </c>
      <c r="H33" s="82" t="n">
        <f aca="false">E33-F33</f>
        <v>11979.072</v>
      </c>
    </row>
    <row r="34" customFormat="false" ht="26.85" hidden="false" customHeight="false" outlineLevel="0" collapsed="false">
      <c r="A34" s="107" t="n">
        <v>24</v>
      </c>
      <c r="B34" s="109" t="n">
        <v>2</v>
      </c>
      <c r="C34" s="109" t="s">
        <v>165</v>
      </c>
      <c r="D34" s="110" t="n">
        <f aca="false">tabella_immobili!K42</f>
        <v>118.84</v>
      </c>
      <c r="E34" s="110" t="n">
        <f aca="false">tabella_immobili!O42</f>
        <v>14973.84</v>
      </c>
      <c r="F34" s="110" t="n">
        <f aca="false">E34*20%</f>
        <v>2994.768</v>
      </c>
      <c r="G34" s="107" t="s">
        <v>33</v>
      </c>
      <c r="H34" s="107"/>
      <c r="I34" s="110" t="n">
        <f aca="false">E34-F34</f>
        <v>11979.072</v>
      </c>
      <c r="J34" s="111"/>
    </row>
    <row r="35" customFormat="false" ht="26.85" hidden="false" customHeight="false" outlineLevel="0" collapsed="false">
      <c r="A35" s="80" t="n">
        <v>25</v>
      </c>
      <c r="B35" s="81" t="n">
        <v>3</v>
      </c>
      <c r="C35" s="81" t="s">
        <v>165</v>
      </c>
      <c r="D35" s="82" t="n">
        <f aca="false">tabella_immobili!K43</f>
        <v>118.84</v>
      </c>
      <c r="E35" s="120" t="n">
        <f aca="false">tabella_immobili!O43</f>
        <v>14973.84</v>
      </c>
      <c r="F35" s="120" t="n">
        <f aca="false">E35*20%</f>
        <v>2994.768</v>
      </c>
      <c r="G35" s="80" t="s">
        <v>33</v>
      </c>
      <c r="H35" s="121"/>
      <c r="I35" s="120" t="n">
        <f aca="false">E35-F35</f>
        <v>11979.072</v>
      </c>
      <c r="J35" s="111"/>
    </row>
    <row r="36" customFormat="false" ht="25.5" hidden="false" customHeight="true" outlineLevel="0" collapsed="false">
      <c r="E36" s="82" t="n">
        <f aca="false">SUM(E21:E35)</f>
        <v>819298.62</v>
      </c>
      <c r="F36" s="115" t="n">
        <f aca="false">SUM(F21:F35)</f>
        <v>163859.724</v>
      </c>
      <c r="H36" s="116" t="n">
        <f aca="false">SUM(H21:H35)</f>
        <v>460207.44</v>
      </c>
      <c r="I36" s="117" t="n">
        <f aca="false">SUM(I21:I35)</f>
        <v>195231.456</v>
      </c>
      <c r="J36" s="111"/>
    </row>
    <row r="37" customFormat="false" ht="25.5" hidden="false" customHeight="true" outlineLevel="0" collapsed="false">
      <c r="H37" s="82"/>
      <c r="I37" s="82"/>
      <c r="J37" s="111"/>
    </row>
    <row r="38" customFormat="false" ht="55.5" hidden="false" customHeight="true" outlineLevel="0" collapsed="false">
      <c r="B38" s="94" t="s">
        <v>113</v>
      </c>
      <c r="C38" s="94"/>
      <c r="D38" s="95" t="s">
        <v>114</v>
      </c>
      <c r="E38" s="95" t="s">
        <v>115</v>
      </c>
      <c r="F38" s="96" t="s">
        <v>116</v>
      </c>
      <c r="G38" s="97" t="s">
        <v>117</v>
      </c>
      <c r="H38" s="98" t="s">
        <v>118</v>
      </c>
      <c r="I38" s="99" t="s">
        <v>119</v>
      </c>
      <c r="J38" s="100"/>
    </row>
    <row r="39" customFormat="false" ht="25.5" hidden="false" customHeight="true" outlineLevel="0" collapsed="false">
      <c r="B39" s="118" t="s">
        <v>166</v>
      </c>
      <c r="C39" s="118"/>
      <c r="D39" s="118"/>
      <c r="E39" s="118"/>
      <c r="F39" s="118"/>
      <c r="G39" s="118"/>
      <c r="H39" s="118"/>
      <c r="I39" s="118"/>
      <c r="J39" s="93"/>
    </row>
    <row r="40" customFormat="false" ht="25.5" hidden="false" customHeight="true" outlineLevel="0" collapsed="false">
      <c r="A40" s="80" t="n">
        <v>26</v>
      </c>
      <c r="B40" s="81" t="n">
        <v>5</v>
      </c>
      <c r="C40" s="81" t="s">
        <v>167</v>
      </c>
      <c r="D40" s="82" t="n">
        <f aca="false">tabella_immobili!K50</f>
        <v>695.93</v>
      </c>
      <c r="E40" s="82" t="n">
        <f aca="false">tabella_immobili!O50</f>
        <v>87687.18</v>
      </c>
      <c r="F40" s="115" t="n">
        <f aca="false">E40*20%</f>
        <v>17537.436</v>
      </c>
      <c r="G40" s="80" t="s">
        <v>168</v>
      </c>
      <c r="H40" s="116" t="n">
        <f aca="false">E40-F40</f>
        <v>70149.744</v>
      </c>
    </row>
    <row r="41" customFormat="false" ht="25.5" hidden="false" customHeight="true" outlineLevel="0" collapsed="false">
      <c r="B41" s="118" t="s">
        <v>169</v>
      </c>
      <c r="C41" s="118"/>
      <c r="D41" s="118"/>
      <c r="E41" s="118"/>
      <c r="F41" s="118"/>
      <c r="G41" s="118"/>
      <c r="H41" s="118"/>
      <c r="I41" s="118"/>
      <c r="J41" s="93"/>
    </row>
    <row r="42" customFormat="false" ht="25.5" hidden="false" customHeight="true" outlineLevel="0" collapsed="false">
      <c r="A42" s="80" t="n">
        <v>27</v>
      </c>
      <c r="B42" s="81" t="n">
        <v>164</v>
      </c>
      <c r="C42" s="81" t="s">
        <v>170</v>
      </c>
      <c r="D42" s="82" t="n">
        <f aca="false">tabella_immobili!K57</f>
        <v>569.39</v>
      </c>
      <c r="E42" s="82" t="n">
        <f aca="false">tabella_immobili!O57</f>
        <v>71743.14</v>
      </c>
      <c r="F42" s="115" t="n">
        <f aca="false">E42*20%</f>
        <v>14348.628</v>
      </c>
      <c r="G42" s="80" t="s">
        <v>171</v>
      </c>
      <c r="H42" s="116" t="n">
        <f aca="false">E42-F42</f>
        <v>57394.512</v>
      </c>
      <c r="J42" s="83" t="s">
        <v>172</v>
      </c>
      <c r="N42" s="84" t="n">
        <f aca="false">178.9+178</f>
        <v>356.9</v>
      </c>
      <c r="O42" s="84" t="n">
        <f aca="false">N42*2%</f>
        <v>7.138</v>
      </c>
      <c r="P42" s="84" t="n">
        <f aca="false">N42-O42</f>
        <v>349.762</v>
      </c>
      <c r="R42" s="84" t="n">
        <f aca="false">O42</f>
        <v>7.138</v>
      </c>
      <c r="S42" s="84" t="n">
        <f aca="false">P42-R42</f>
        <v>342.624</v>
      </c>
      <c r="U42" s="84" t="n">
        <f aca="false">O42</f>
        <v>7.138</v>
      </c>
      <c r="V42" s="84" t="n">
        <f aca="false">S42-U42</f>
        <v>335.486</v>
      </c>
      <c r="X42" s="84" t="n">
        <f aca="false">O42</f>
        <v>7.138</v>
      </c>
      <c r="Y42" s="84" t="n">
        <f aca="false">V42-X42</f>
        <v>328.348</v>
      </c>
    </row>
    <row r="43" customFormat="false" ht="25.5" hidden="false" customHeight="true" outlineLevel="0" collapsed="false">
      <c r="B43" s="118" t="s">
        <v>173</v>
      </c>
      <c r="C43" s="118"/>
      <c r="D43" s="118"/>
      <c r="E43" s="118"/>
      <c r="F43" s="118"/>
      <c r="G43" s="118"/>
      <c r="H43" s="118"/>
      <c r="I43" s="118"/>
      <c r="J43" s="93"/>
    </row>
    <row r="44" customFormat="false" ht="25.5" hidden="false" customHeight="true" outlineLevel="0" collapsed="false">
      <c r="A44" s="80" t="n">
        <v>28</v>
      </c>
      <c r="B44" s="81" t="n">
        <v>10</v>
      </c>
      <c r="C44" s="81" t="s">
        <v>174</v>
      </c>
      <c r="D44" s="82" t="n">
        <f aca="false">tabella_immobili!K64</f>
        <v>1069.07</v>
      </c>
      <c r="E44" s="82" t="n">
        <f aca="false">tabella_immobili!O64</f>
        <v>134702.82</v>
      </c>
      <c r="F44" s="115" t="n">
        <f aca="false">E44*20%</f>
        <v>26940.564</v>
      </c>
      <c r="G44" s="80" t="s">
        <v>175</v>
      </c>
      <c r="H44" s="116" t="n">
        <f aca="false">E44-F44</f>
        <v>107762.256</v>
      </c>
    </row>
    <row r="45" customFormat="false" ht="25.5" hidden="false" customHeight="true" outlineLevel="0" collapsed="false">
      <c r="B45" s="118" t="s">
        <v>176</v>
      </c>
      <c r="C45" s="118"/>
      <c r="D45" s="118"/>
      <c r="E45" s="118"/>
      <c r="F45" s="118"/>
      <c r="G45" s="118"/>
      <c r="H45" s="118"/>
      <c r="I45" s="118"/>
      <c r="J45" s="93"/>
    </row>
    <row r="46" customFormat="false" ht="25.5" hidden="false" customHeight="true" outlineLevel="0" collapsed="false">
      <c r="A46" s="80" t="n">
        <v>29</v>
      </c>
      <c r="B46" s="81" t="n">
        <v>28</v>
      </c>
      <c r="C46" s="81" t="s">
        <v>177</v>
      </c>
      <c r="D46" s="82" t="n">
        <f aca="false">tabella_immobili!K71</f>
        <v>708.84</v>
      </c>
      <c r="E46" s="82" t="n">
        <f aca="false">tabella_immobili!O71</f>
        <v>89313.84</v>
      </c>
      <c r="F46" s="115" t="n">
        <f aca="false">E46*20%</f>
        <v>17862.768</v>
      </c>
      <c r="G46" s="80" t="s">
        <v>178</v>
      </c>
      <c r="H46" s="116" t="n">
        <f aca="false">E46-F46</f>
        <v>71451.072</v>
      </c>
      <c r="J46" s="83" t="s">
        <v>137</v>
      </c>
      <c r="N46" s="84" t="n">
        <f aca="false">653.71</f>
        <v>653.71</v>
      </c>
      <c r="O46" s="84" t="n">
        <f aca="false">N46*2%</f>
        <v>13.0742</v>
      </c>
      <c r="P46" s="84" t="n">
        <f aca="false">N46-O46</f>
        <v>640.6358</v>
      </c>
      <c r="R46" s="84" t="n">
        <f aca="false">O46</f>
        <v>13.0742</v>
      </c>
      <c r="S46" s="84" t="n">
        <f aca="false">P46-R46</f>
        <v>627.5616</v>
      </c>
      <c r="U46" s="84" t="n">
        <f aca="false">O46</f>
        <v>13.0742</v>
      </c>
      <c r="V46" s="84" t="n">
        <f aca="false">S46-U46</f>
        <v>614.4874</v>
      </c>
      <c r="X46" s="84" t="n">
        <f aca="false">O46</f>
        <v>13.0742</v>
      </c>
      <c r="Y46" s="84" t="n">
        <f aca="false">V46-X46</f>
        <v>601.4132</v>
      </c>
    </row>
    <row r="47" customFormat="false" ht="25.5" hidden="false" customHeight="true" outlineLevel="0" collapsed="false">
      <c r="B47" s="118" t="s">
        <v>179</v>
      </c>
      <c r="C47" s="118"/>
      <c r="D47" s="118"/>
      <c r="E47" s="118"/>
      <c r="F47" s="118"/>
      <c r="G47" s="118"/>
      <c r="H47" s="118"/>
      <c r="I47" s="118"/>
      <c r="J47" s="119"/>
    </row>
    <row r="48" customFormat="false" ht="25.5" hidden="false" customHeight="true" outlineLevel="0" collapsed="false">
      <c r="A48" s="80" t="n">
        <v>30</v>
      </c>
      <c r="B48" s="81" t="n">
        <v>22</v>
      </c>
      <c r="C48" s="81" t="s">
        <v>180</v>
      </c>
      <c r="D48" s="82" t="n">
        <f aca="false">tabella_immobili!K78</f>
        <v>472.56</v>
      </c>
      <c r="E48" s="82" t="n">
        <f aca="false">tabella_immobili!O78</f>
        <v>59542.56</v>
      </c>
      <c r="F48" s="115" t="n">
        <f aca="false">E48*20%</f>
        <v>11908.512</v>
      </c>
      <c r="G48" s="80" t="s">
        <v>178</v>
      </c>
      <c r="H48" s="116" t="n">
        <f aca="false">E48-F48</f>
        <v>47634.048</v>
      </c>
    </row>
    <row r="49" customFormat="false" ht="25.5" hidden="false" customHeight="true" outlineLevel="0" collapsed="false">
      <c r="B49" s="118" t="s">
        <v>181</v>
      </c>
      <c r="C49" s="118"/>
      <c r="D49" s="118"/>
      <c r="E49" s="118"/>
      <c r="F49" s="118"/>
      <c r="G49" s="118"/>
      <c r="H49" s="118"/>
      <c r="I49" s="118"/>
      <c r="J49" s="93"/>
    </row>
    <row r="50" customFormat="false" ht="25.5" hidden="false" customHeight="true" outlineLevel="0" collapsed="false">
      <c r="A50" s="80" t="n">
        <v>31</v>
      </c>
      <c r="B50" s="81" t="n">
        <v>28</v>
      </c>
      <c r="C50" s="81" t="s">
        <v>182</v>
      </c>
      <c r="D50" s="82" t="n">
        <f aca="false">tabella_immobili!K85</f>
        <v>289.22</v>
      </c>
      <c r="E50" s="82" t="n">
        <f aca="false">tabella_immobili!O85</f>
        <v>36441.72</v>
      </c>
      <c r="F50" s="115" t="n">
        <f aca="false">E50*20%</f>
        <v>7288.344</v>
      </c>
      <c r="G50" s="80" t="s">
        <v>178</v>
      </c>
      <c r="H50" s="116" t="n">
        <f aca="false">E50-F50</f>
        <v>29153.376</v>
      </c>
      <c r="J50" s="83" t="s">
        <v>183</v>
      </c>
      <c r="N50" s="84" t="n">
        <f aca="false">55.88</f>
        <v>55.88</v>
      </c>
      <c r="O50" s="84" t="n">
        <f aca="false">N50*2%</f>
        <v>1.1176</v>
      </c>
      <c r="P50" s="84" t="n">
        <f aca="false">N50-O50</f>
        <v>54.7624</v>
      </c>
      <c r="Q50" s="84" t="n">
        <f aca="false">634.4</f>
        <v>634.4</v>
      </c>
      <c r="R50" s="84" t="n">
        <f aca="false">Q50*2%+O50</f>
        <v>13.8056</v>
      </c>
      <c r="S50" s="84" t="n">
        <f aca="false">Q50-R50+P50</f>
        <v>675.3568</v>
      </c>
      <c r="U50" s="84" t="n">
        <f aca="false">R50+O50</f>
        <v>14.9232</v>
      </c>
      <c r="V50" s="84" t="n">
        <f aca="false">S50-U50</f>
        <v>660.4336</v>
      </c>
      <c r="X50" s="84" t="n">
        <f aca="false">U50</f>
        <v>14.9232</v>
      </c>
      <c r="Y50" s="84" t="n">
        <f aca="false">V50-X50</f>
        <v>645.5104</v>
      </c>
    </row>
    <row r="51" customFormat="false" ht="25.5" hidden="false" customHeight="true" outlineLevel="0" collapsed="false">
      <c r="B51" s="118" t="s">
        <v>184</v>
      </c>
      <c r="C51" s="118"/>
      <c r="D51" s="118"/>
      <c r="E51" s="118"/>
      <c r="F51" s="118"/>
      <c r="G51" s="118"/>
      <c r="H51" s="118"/>
      <c r="I51" s="118"/>
      <c r="J51" s="93"/>
    </row>
    <row r="52" customFormat="false" ht="25.5" hidden="false" customHeight="true" outlineLevel="0" collapsed="false">
      <c r="A52" s="80" t="n">
        <v>32</v>
      </c>
      <c r="B52" s="81" t="n">
        <v>202</v>
      </c>
      <c r="C52" s="81" t="s">
        <v>185</v>
      </c>
      <c r="D52" s="82" t="n">
        <f aca="false">tabella_immobili!K92</f>
        <v>115.48</v>
      </c>
      <c r="E52" s="82" t="n">
        <f aca="false">tabella_immobili!O92</f>
        <v>14550.48</v>
      </c>
      <c r="F52" s="115" t="n">
        <f aca="false">E52*20%</f>
        <v>2910.096</v>
      </c>
      <c r="G52" s="80" t="s">
        <v>33</v>
      </c>
      <c r="I52" s="117" t="n">
        <f aca="false">E52-F52</f>
        <v>11640.384</v>
      </c>
      <c r="J52" s="111"/>
    </row>
    <row r="53" customFormat="false" ht="25.5" hidden="false" customHeight="true" outlineLevel="0" collapsed="false">
      <c r="I53" s="82"/>
      <c r="J53" s="111"/>
    </row>
    <row r="54" customFormat="false" ht="25.5" hidden="false" customHeight="true" outlineLevel="0" collapsed="false">
      <c r="I54" s="82"/>
      <c r="J54" s="111"/>
    </row>
    <row r="55" customFormat="false" ht="61.5" hidden="false" customHeight="true" outlineLevel="0" collapsed="false">
      <c r="B55" s="94" t="s">
        <v>113</v>
      </c>
      <c r="C55" s="94"/>
      <c r="D55" s="95" t="s">
        <v>114</v>
      </c>
      <c r="E55" s="95" t="s">
        <v>115</v>
      </c>
      <c r="F55" s="96" t="s">
        <v>116</v>
      </c>
      <c r="G55" s="97" t="s">
        <v>117</v>
      </c>
      <c r="H55" s="98" t="s">
        <v>118</v>
      </c>
      <c r="I55" s="99" t="s">
        <v>119</v>
      </c>
      <c r="J55" s="100"/>
    </row>
    <row r="56" customFormat="false" ht="25.5" hidden="false" customHeight="true" outlineLevel="0" collapsed="false">
      <c r="B56" s="88" t="s">
        <v>186</v>
      </c>
      <c r="C56" s="88"/>
      <c r="D56" s="88"/>
      <c r="E56" s="88"/>
      <c r="F56" s="88"/>
      <c r="G56" s="88"/>
      <c r="H56" s="88"/>
      <c r="I56" s="88"/>
      <c r="J56" s="86"/>
    </row>
    <row r="57" customFormat="false" ht="25.5" hidden="false" customHeight="true" outlineLevel="0" collapsed="false">
      <c r="B57" s="118" t="s">
        <v>187</v>
      </c>
      <c r="C57" s="118"/>
      <c r="D57" s="118"/>
      <c r="E57" s="118"/>
      <c r="F57" s="118"/>
      <c r="G57" s="118"/>
      <c r="H57" s="118"/>
      <c r="I57" s="118"/>
      <c r="J57" s="93"/>
    </row>
    <row r="58" customFormat="false" ht="25.5" hidden="false" customHeight="true" outlineLevel="0" collapsed="false">
      <c r="A58" s="80" t="n">
        <v>33</v>
      </c>
      <c r="B58" s="81" t="n">
        <v>1</v>
      </c>
      <c r="C58" s="81" t="s">
        <v>188</v>
      </c>
      <c r="D58" s="82" t="n">
        <f aca="false">tabella_immobili!K101</f>
        <v>13682.18</v>
      </c>
      <c r="E58" s="82" t="n">
        <f aca="false">tabella_immobili!O101</f>
        <v>2011280.46</v>
      </c>
      <c r="F58" s="115" t="n">
        <f aca="false">E58*20%</f>
        <v>402256.092</v>
      </c>
      <c r="G58" s="80" t="s">
        <v>189</v>
      </c>
      <c r="H58" s="116" t="n">
        <f aca="false">E58-F58</f>
        <v>1609024.368</v>
      </c>
      <c r="J58" s="83" t="s">
        <v>190</v>
      </c>
      <c r="N58" s="106" t="n">
        <f aca="false">4026+2257</f>
        <v>6283</v>
      </c>
      <c r="O58" s="84" t="n">
        <f aca="false">N58*2%</f>
        <v>125.66</v>
      </c>
      <c r="P58" s="106" t="n">
        <f aca="false">N58-O58</f>
        <v>6157.34</v>
      </c>
      <c r="Q58" s="106" t="n">
        <f aca="false">23558.2+317.2+146.4+134.2+658.8+183+305</f>
        <v>25302.8</v>
      </c>
      <c r="R58" s="84" t="n">
        <f aca="false">Q58*2%+O58</f>
        <v>631.716</v>
      </c>
      <c r="S58" s="106" t="n">
        <f aca="false">Q58+P58-R58</f>
        <v>30828.424</v>
      </c>
      <c r="U58" s="84" t="n">
        <f aca="false">R58</f>
        <v>631.716</v>
      </c>
      <c r="V58" s="106" t="n">
        <f aca="false">S58-U58</f>
        <v>30196.708</v>
      </c>
      <c r="W58" s="106" t="n">
        <f aca="false">33140+3172</f>
        <v>36312</v>
      </c>
      <c r="X58" s="106" t="n">
        <f aca="false">W58*2%+U58</f>
        <v>1357.956</v>
      </c>
      <c r="Y58" s="106" t="n">
        <f aca="false">W58+V58-X58</f>
        <v>65150.752</v>
      </c>
    </row>
    <row r="59" customFormat="false" ht="25.5" hidden="false" customHeight="true" outlineLevel="0" collapsed="false">
      <c r="A59" s="80" t="n">
        <v>34</v>
      </c>
      <c r="B59" s="81" t="n">
        <v>2</v>
      </c>
      <c r="C59" s="81" t="s">
        <v>191</v>
      </c>
      <c r="D59" s="82" t="n">
        <f aca="false">tabella_immobili!K102</f>
        <v>84</v>
      </c>
      <c r="E59" s="82" t="n">
        <f aca="false">tabella_immobili!O102</f>
        <v>5292</v>
      </c>
      <c r="G59" s="81" t="s">
        <v>192</v>
      </c>
      <c r="I59" s="117" t="n">
        <f aca="false">E59</f>
        <v>5292</v>
      </c>
      <c r="J59" s="111"/>
      <c r="Y59" s="106"/>
    </row>
    <row r="60" customFormat="false" ht="25.5" hidden="false" customHeight="true" outlineLevel="0" collapsed="false">
      <c r="B60" s="88" t="s">
        <v>193</v>
      </c>
      <c r="C60" s="88"/>
      <c r="D60" s="88"/>
      <c r="E60" s="88"/>
      <c r="F60" s="88"/>
      <c r="G60" s="88"/>
      <c r="H60" s="88"/>
      <c r="I60" s="88"/>
      <c r="J60" s="86"/>
    </row>
    <row r="61" customFormat="false" ht="25.5" hidden="false" customHeight="true" outlineLevel="0" collapsed="false">
      <c r="B61" s="118" t="s">
        <v>194</v>
      </c>
      <c r="C61" s="118"/>
      <c r="D61" s="118"/>
      <c r="E61" s="118"/>
      <c r="F61" s="118"/>
      <c r="G61" s="118"/>
      <c r="H61" s="118"/>
      <c r="I61" s="118"/>
      <c r="J61" s="93"/>
    </row>
    <row r="62" customFormat="false" ht="25.5" hidden="false" customHeight="true" outlineLevel="0" collapsed="false">
      <c r="A62" s="80" t="n">
        <v>35</v>
      </c>
      <c r="B62" s="81" t="n">
        <v>58</v>
      </c>
      <c r="C62" s="81" t="s">
        <v>195</v>
      </c>
      <c r="D62" s="82" t="n">
        <f aca="false">tabella_immobili!K111</f>
        <v>1897.98</v>
      </c>
      <c r="E62" s="82" t="n">
        <f aca="false">tabella_immobili!O111</f>
        <v>239145.48</v>
      </c>
      <c r="F62" s="115" t="n">
        <f aca="false">E62*20%</f>
        <v>47829.096</v>
      </c>
      <c r="G62" s="122" t="s">
        <v>196</v>
      </c>
      <c r="I62" s="82" t="n">
        <f aca="false">E62-F62</f>
        <v>191316.384</v>
      </c>
      <c r="J62" s="111"/>
    </row>
    <row r="63" customFormat="false" ht="25.5" hidden="false" customHeight="true" outlineLevel="0" collapsed="false">
      <c r="F63" s="105"/>
      <c r="G63" s="122"/>
      <c r="I63" s="82"/>
      <c r="J63" s="111"/>
    </row>
    <row r="64" customFormat="false" ht="37.5" hidden="false" customHeight="true" outlineLevel="0" collapsed="false">
      <c r="C64" s="123" t="s">
        <v>197</v>
      </c>
      <c r="D64" s="123"/>
      <c r="E64" s="124" t="n">
        <f aca="false">E14+E16+E36+E40+E42+E44+E46+E48+E50+E52+E58+E59+E62</f>
        <v>4698624.84</v>
      </c>
      <c r="F64" s="125" t="n">
        <f aca="false">F14+F16+F36+F40+F42+F44+F46+F48+F50+F52+F58+F59+F62</f>
        <v>938666.568</v>
      </c>
      <c r="G64" s="82"/>
      <c r="H64" s="126" t="n">
        <f aca="false">H14+H16+H36+H40+H42+H44+H46+H48+H50+H52+H58+H59+H62</f>
        <v>2966467.728</v>
      </c>
      <c r="I64" s="127" t="n">
        <f aca="false">I14+I16+I36+I40+I42+I44+I46+I48+I50+I52+I58+I59+I62</f>
        <v>793490.544</v>
      </c>
      <c r="J64" s="128"/>
      <c r="K64" s="129" t="n">
        <f aca="false">SUM(K4:K63)</f>
        <v>27220.61</v>
      </c>
      <c r="L64" s="129" t="n">
        <f aca="false">SUM(L4:L63)</f>
        <v>544.4122</v>
      </c>
      <c r="N64" s="129" t="n">
        <f aca="false">SUM(N5:N63)</f>
        <v>10956.24</v>
      </c>
      <c r="O64" s="129" t="n">
        <f aca="false">SUM(O5:O63)</f>
        <v>763.537</v>
      </c>
      <c r="Q64" s="129" t="n">
        <f aca="false">SUM(Q5:Q63)</f>
        <v>53387.2</v>
      </c>
      <c r="R64" s="129" t="n">
        <f aca="false">SUM(R5:R63)</f>
        <v>1831.281</v>
      </c>
      <c r="T64" s="129" t="n">
        <f aca="false">SUM(T5:T63)</f>
        <v>1403</v>
      </c>
      <c r="U64" s="129" t="n">
        <f aca="false">SUM(U5:U63)</f>
        <v>1860.4586</v>
      </c>
      <c r="W64" s="129" t="n">
        <f aca="false">SUM(W5:W63)</f>
        <v>72896.55</v>
      </c>
      <c r="X64" s="130" t="n">
        <f aca="false">SUM(X5:X63)</f>
        <v>3318.3896</v>
      </c>
      <c r="Y64" s="131" t="n">
        <f aca="false">SUM(Y5:Y63)</f>
        <v>157545.5216</v>
      </c>
    </row>
    <row r="65" customFormat="false" ht="12.8" hidden="false" customHeight="false" outlineLevel="0" collapsed="false">
      <c r="G65" s="82"/>
    </row>
  </sheetData>
  <mergeCells count="22">
    <mergeCell ref="B1:I1"/>
    <mergeCell ref="K1:Y1"/>
    <mergeCell ref="B2:I2"/>
    <mergeCell ref="B3:I3"/>
    <mergeCell ref="B4:C4"/>
    <mergeCell ref="B15:I15"/>
    <mergeCell ref="B19:C19"/>
    <mergeCell ref="B20:I20"/>
    <mergeCell ref="B38:C38"/>
    <mergeCell ref="B39:I39"/>
    <mergeCell ref="B41:I41"/>
    <mergeCell ref="B43:I43"/>
    <mergeCell ref="B45:I45"/>
    <mergeCell ref="B47:I47"/>
    <mergeCell ref="B49:I49"/>
    <mergeCell ref="B51:I51"/>
    <mergeCell ref="B55:C55"/>
    <mergeCell ref="B56:I56"/>
    <mergeCell ref="B57:I57"/>
    <mergeCell ref="B60:I60"/>
    <mergeCell ref="B61:I61"/>
    <mergeCell ref="C64:D64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51:01Z</dcterms:created>
  <dc:creator>DELTA</dc:creator>
  <dc:description/>
  <dc:language>en-US</dc:language>
  <cp:lastModifiedBy>Amministrazione</cp:lastModifiedBy>
  <cp:lastPrinted>2022-03-05T09:24:01Z</cp:lastPrinted>
  <dcterms:modified xsi:type="dcterms:W3CDTF">2024-07-11T12:32:26Z</dcterms:modified>
  <cp:revision>0</cp:revision>
  <dc:subject/>
  <dc:title/>
</cp:coreProperties>
</file>