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A.P.S.P. Casa Benefica</t>
  </si>
  <si>
    <t xml:space="preserve">Via Saluzzo, 44 - 10125 Torino</t>
  </si>
  <si>
    <t xml:space="preserve">P. Iva 04795800012</t>
  </si>
  <si>
    <t xml:space="preserve">www.casabenefica.it</t>
  </si>
  <si>
    <t xml:space="preserve">CANONI DI LOCAZIONE O DI AFFITTO PERCEPITI NELL'ANNO 2023</t>
  </si>
  <si>
    <t xml:space="preserve">INDIRIZZO</t>
  </si>
  <si>
    <t xml:space="preserve">INQUILIN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V. Saluzzo, 44</t>
  </si>
  <si>
    <t xml:space="preserve">Inquilino 1 Box</t>
  </si>
  <si>
    <t xml:space="preserve">Inquilino 1  </t>
  </si>
  <si>
    <t xml:space="preserve">Inquilino 2</t>
  </si>
  <si>
    <t xml:space="preserve">Inquilino 3</t>
  </si>
  <si>
    <t xml:space="preserve">Inquilino 4</t>
  </si>
  <si>
    <t xml:space="preserve">Inquilino 5</t>
  </si>
  <si>
    <t xml:space="preserve">TOTALE VIA SALUZZO, 44</t>
  </si>
  <si>
    <t xml:space="preserve">Via Le Chiuse, 92</t>
  </si>
  <si>
    <t xml:space="preserve">Inquilino 2 Box</t>
  </si>
  <si>
    <t xml:space="preserve">Inquilino 1 </t>
  </si>
  <si>
    <t xml:space="preserve">Inquilino 2 </t>
  </si>
  <si>
    <t xml:space="preserve">TOTALE VIA LE CHIUSE,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\ ;\-#,##0.00\ ;\-00\ ;\ @\ 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u val="single"/>
      <sz val="18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20.95"/>
    <col collapsed="false" customWidth="true" hidden="false" outlineLevel="0" max="6" min="3" style="1" width="8.78"/>
    <col collapsed="false" customWidth="true" hidden="false" outlineLevel="0" max="7" min="7" style="1" width="8.24"/>
    <col collapsed="false" customWidth="true" hidden="false" outlineLevel="0" max="10" min="8" style="1" width="8.78"/>
    <col collapsed="false" customWidth="true" hidden="false" outlineLevel="0" max="11" min="11" style="1" width="9.86"/>
    <col collapsed="false" customWidth="true" hidden="false" outlineLevel="0" max="12" min="12" style="1" width="8.78"/>
    <col collapsed="false" customWidth="true" hidden="false" outlineLevel="0" max="13" min="13" style="1" width="9.73"/>
    <col collapsed="false" customWidth="true" hidden="false" outlineLevel="0" max="14" min="14" style="1" width="8.78"/>
    <col collapsed="false" customWidth="true" hidden="false" outlineLevel="0" max="15" min="15" style="1" width="11.22"/>
    <col collapsed="false" customWidth="false" hidden="false" outlineLevel="0" max="16384" min="16" style="1" width="8.6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6" customFormat="false" ht="22.0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8" hidden="false" customHeight="false" outlineLevel="0" collapsed="false">
      <c r="A9" s="5" t="s">
        <v>5</v>
      </c>
      <c r="B9" s="5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7" t="s">
        <v>19</v>
      </c>
    </row>
    <row r="10" customFormat="false" ht="13.8" hidden="false" customHeight="false" outlineLevel="0" collapsed="false">
      <c r="A10" s="8" t="s">
        <v>20</v>
      </c>
      <c r="B10" s="9" t="s">
        <v>21</v>
      </c>
      <c r="C10" s="10" t="n">
        <v>136.48</v>
      </c>
      <c r="D10" s="10" t="n">
        <v>136.48</v>
      </c>
      <c r="E10" s="10" t="n">
        <v>136.48</v>
      </c>
      <c r="F10" s="10" t="n">
        <v>145.6</v>
      </c>
      <c r="G10" s="10" t="n">
        <v>145.6</v>
      </c>
      <c r="H10" s="10" t="n">
        <v>145.6</v>
      </c>
      <c r="I10" s="10" t="n">
        <v>145.6</v>
      </c>
      <c r="J10" s="10" t="n">
        <v>145.6</v>
      </c>
      <c r="K10" s="10" t="n">
        <v>145.6</v>
      </c>
      <c r="L10" s="10" t="n">
        <v>145.6</v>
      </c>
      <c r="M10" s="10" t="n">
        <v>145.6</v>
      </c>
      <c r="N10" s="10" t="n">
        <v>145.6</v>
      </c>
      <c r="O10" s="10" t="n">
        <f aca="false">SUM(C10:N10)</f>
        <v>1719.84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3.8" hidden="false" customHeight="false" outlineLevel="0" collapsed="false">
      <c r="A11" s="8" t="s">
        <v>20</v>
      </c>
      <c r="B11" s="9" t="s">
        <v>22</v>
      </c>
      <c r="C11" s="10" t="n">
        <v>484.85</v>
      </c>
      <c r="D11" s="10" t="n">
        <v>484.85</v>
      </c>
      <c r="E11" s="10" t="n">
        <v>484.85</v>
      </c>
      <c r="F11" s="10" t="n">
        <v>484.85</v>
      </c>
      <c r="G11" s="10" t="n">
        <v>484.85</v>
      </c>
      <c r="H11" s="10" t="n">
        <v>484.85</v>
      </c>
      <c r="I11" s="10" t="n">
        <v>484.85</v>
      </c>
      <c r="J11" s="10" t="n">
        <v>484.85</v>
      </c>
      <c r="K11" s="10" t="n">
        <v>484.85</v>
      </c>
      <c r="L11" s="10" t="n">
        <v>503.76</v>
      </c>
      <c r="M11" s="10" t="n">
        <v>503.76</v>
      </c>
      <c r="N11" s="10" t="n">
        <v>503.76</v>
      </c>
      <c r="O11" s="10" t="n">
        <f aca="false">SUM(C11:N11)</f>
        <v>5874.93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3.8" hidden="false" customHeight="false" outlineLevel="0" collapsed="false">
      <c r="A12" s="8" t="s">
        <v>20</v>
      </c>
      <c r="B12" s="9" t="s">
        <v>23</v>
      </c>
      <c r="C12" s="10" t="n">
        <v>450</v>
      </c>
      <c r="D12" s="10" t="n">
        <v>450</v>
      </c>
      <c r="E12" s="10" t="n">
        <v>450</v>
      </c>
      <c r="F12" s="10" t="n">
        <v>450</v>
      </c>
      <c r="G12" s="10" t="n">
        <v>474.97</v>
      </c>
      <c r="H12" s="10" t="n">
        <v>474.97</v>
      </c>
      <c r="I12" s="10" t="n">
        <v>474.97</v>
      </c>
      <c r="J12" s="10" t="n">
        <v>474.97</v>
      </c>
      <c r="K12" s="10" t="n">
        <v>474.97</v>
      </c>
      <c r="L12" s="10" t="n">
        <v>474.97</v>
      </c>
      <c r="M12" s="10" t="n">
        <v>474.97</v>
      </c>
      <c r="N12" s="10" t="n">
        <v>474.97</v>
      </c>
      <c r="O12" s="10" t="n">
        <f aca="false">SUM(C12:N12)</f>
        <v>5599.76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3.8" hidden="false" customHeight="false" outlineLevel="0" collapsed="false">
      <c r="A13" s="8" t="s">
        <v>20</v>
      </c>
      <c r="B13" s="9" t="s">
        <v>24</v>
      </c>
      <c r="C13" s="10" t="n">
        <v>276.55</v>
      </c>
      <c r="D13" s="10" t="n">
        <v>276.55</v>
      </c>
      <c r="E13" s="10" t="n">
        <v>276.55</v>
      </c>
      <c r="F13" s="10" t="n">
        <v>276.55</v>
      </c>
      <c r="G13" s="10" t="n">
        <v>276.55</v>
      </c>
      <c r="H13" s="10" t="n">
        <v>276.55</v>
      </c>
      <c r="I13" s="10" t="n">
        <v>276.55</v>
      </c>
      <c r="J13" s="10" t="n">
        <v>276.55</v>
      </c>
      <c r="K13" s="10" t="n">
        <v>288.37</v>
      </c>
      <c r="L13" s="10" t="n">
        <v>288.37</v>
      </c>
      <c r="M13" s="10" t="n">
        <v>288.37</v>
      </c>
      <c r="N13" s="10" t="n">
        <v>288.37</v>
      </c>
      <c r="O13" s="10" t="n">
        <f aca="false">SUM(C13:N13)</f>
        <v>3365.8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3.8" hidden="false" customHeight="false" outlineLevel="0" collapsed="false">
      <c r="A14" s="8" t="s">
        <v>20</v>
      </c>
      <c r="B14" s="9" t="s">
        <v>25</v>
      </c>
      <c r="C14" s="10" t="n">
        <v>470.32</v>
      </c>
      <c r="D14" s="10" t="n">
        <v>470.32</v>
      </c>
      <c r="E14" s="10" t="n">
        <v>501.73</v>
      </c>
      <c r="F14" s="10" t="n">
        <v>501.73</v>
      </c>
      <c r="G14" s="10" t="n">
        <v>501.73</v>
      </c>
      <c r="H14" s="10" t="n">
        <v>501.73</v>
      </c>
      <c r="I14" s="10" t="n">
        <v>501.73</v>
      </c>
      <c r="J14" s="10" t="n">
        <v>501.73</v>
      </c>
      <c r="K14" s="10" t="n">
        <v>501.73</v>
      </c>
      <c r="L14" s="10" t="n">
        <v>501.73</v>
      </c>
      <c r="M14" s="10" t="n">
        <v>501.73</v>
      </c>
      <c r="N14" s="10" t="n">
        <v>501.73</v>
      </c>
      <c r="O14" s="10" t="n">
        <f aca="false">SUM(C14:N14)</f>
        <v>5957.94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3.8" hidden="false" customHeight="false" outlineLevel="0" collapsed="false">
      <c r="A15" s="8" t="s">
        <v>20</v>
      </c>
      <c r="B15" s="9" t="s">
        <v>26</v>
      </c>
      <c r="C15" s="10" t="n">
        <v>540</v>
      </c>
      <c r="D15" s="10" t="n">
        <v>540</v>
      </c>
      <c r="E15" s="10" t="n">
        <v>777.46</v>
      </c>
      <c r="F15" s="10" t="n">
        <v>777.46</v>
      </c>
      <c r="G15" s="10" t="n">
        <v>777.46</v>
      </c>
      <c r="H15" s="10" t="n">
        <v>777.46</v>
      </c>
      <c r="I15" s="10" t="n">
        <v>777.46</v>
      </c>
      <c r="J15" s="10" t="n">
        <v>777.46</v>
      </c>
      <c r="K15" s="10" t="n">
        <v>777.46</v>
      </c>
      <c r="L15" s="10" t="n">
        <v>777.46</v>
      </c>
      <c r="M15" s="10" t="n">
        <v>777.46</v>
      </c>
      <c r="N15" s="10" t="n">
        <v>777.46</v>
      </c>
      <c r="O15" s="10" t="n">
        <f aca="false">C15+D15+E15+F15+G15+H15+I15+J15+K15+L15+M15+N15</f>
        <v>8854.6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3.8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5" t="s">
        <v>27</v>
      </c>
      <c r="L16" s="15"/>
      <c r="M16" s="15"/>
      <c r="N16" s="15"/>
      <c r="O16" s="10" t="n">
        <f aca="false">SUM(O10:O15)</f>
        <v>31372.95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3.8" hidden="false" customHeight="false" outlineLevel="0" collapsed="false">
      <c r="A17" s="16"/>
      <c r="B17" s="1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3.8" hidden="false" customHeight="false" outlineLevel="0" collapsed="false">
      <c r="A18" s="8" t="s">
        <v>28</v>
      </c>
      <c r="B18" s="9" t="s">
        <v>21</v>
      </c>
      <c r="C18" s="10" t="n">
        <v>119.39</v>
      </c>
      <c r="D18" s="10" t="n">
        <v>119.39</v>
      </c>
      <c r="E18" s="10" t="n">
        <v>119.39</v>
      </c>
      <c r="F18" s="10" t="n">
        <v>119.39</v>
      </c>
      <c r="G18" s="10" t="n">
        <v>119.39</v>
      </c>
      <c r="H18" s="10" t="n">
        <v>119.39</v>
      </c>
      <c r="I18" s="10" t="n">
        <v>125.84</v>
      </c>
      <c r="J18" s="10" t="n">
        <v>125.84</v>
      </c>
      <c r="K18" s="10" t="n">
        <v>125.84</v>
      </c>
      <c r="L18" s="10" t="n">
        <v>125.84</v>
      </c>
      <c r="M18" s="10" t="n">
        <v>125.84</v>
      </c>
      <c r="N18" s="10" t="n">
        <v>125.84</v>
      </c>
      <c r="O18" s="10" t="n">
        <f aca="false">SUM(C18:N18)</f>
        <v>1471.38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3.8" hidden="false" customHeight="false" outlineLevel="0" collapsed="false">
      <c r="A19" s="8" t="s">
        <v>28</v>
      </c>
      <c r="B19" s="9" t="s">
        <v>29</v>
      </c>
      <c r="C19" s="10" t="n">
        <v>107.35</v>
      </c>
      <c r="D19" s="10" t="n">
        <v>107.35</v>
      </c>
      <c r="E19" s="10" t="n">
        <v>107.35</v>
      </c>
      <c r="F19" s="10" t="n">
        <v>107.35</v>
      </c>
      <c r="G19" s="10" t="n">
        <v>107.35</v>
      </c>
      <c r="H19" s="10" t="n">
        <v>107.35</v>
      </c>
      <c r="I19" s="10" t="n">
        <v>107.35</v>
      </c>
      <c r="J19" s="10" t="n">
        <v>107.35</v>
      </c>
      <c r="K19" s="10" t="n">
        <v>111.94</v>
      </c>
      <c r="L19" s="10" t="n">
        <v>111.94</v>
      </c>
      <c r="M19" s="10" t="n">
        <v>111.94</v>
      </c>
      <c r="N19" s="10" t="n">
        <v>111.94</v>
      </c>
      <c r="O19" s="10" t="n">
        <f aca="false">SUM(C19:N19)</f>
        <v>1306.56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3.8" hidden="false" customHeight="false" outlineLevel="0" collapsed="false">
      <c r="A20" s="8" t="s">
        <v>28</v>
      </c>
      <c r="B20" s="9" t="s">
        <v>30</v>
      </c>
      <c r="C20" s="10" t="n">
        <v>509.05</v>
      </c>
      <c r="D20" s="10" t="n">
        <v>509.05</v>
      </c>
      <c r="E20" s="10" t="n">
        <v>509.05</v>
      </c>
      <c r="F20" s="10" t="n">
        <v>509.05</v>
      </c>
      <c r="G20" s="10" t="n">
        <v>509.05</v>
      </c>
      <c r="H20" s="10" t="n">
        <v>509.05</v>
      </c>
      <c r="I20" s="10" t="n">
        <v>509.05</v>
      </c>
      <c r="J20" s="10" t="n">
        <v>509.05</v>
      </c>
      <c r="K20" s="10" t="n">
        <v>509.05</v>
      </c>
      <c r="L20" s="10" t="n">
        <v>509.05</v>
      </c>
      <c r="M20" s="10" t="n">
        <v>509.05</v>
      </c>
      <c r="N20" s="10" t="n">
        <v>509.05</v>
      </c>
      <c r="O20" s="10" t="n">
        <f aca="false">SUM(C20:N20)</f>
        <v>6108.6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3.8" hidden="false" customHeight="false" outlineLevel="0" collapsed="false">
      <c r="A21" s="8" t="s">
        <v>28</v>
      </c>
      <c r="B21" s="9" t="s">
        <v>31</v>
      </c>
      <c r="C21" s="10" t="n">
        <v>388.74</v>
      </c>
      <c r="D21" s="10" t="n">
        <v>388.74</v>
      </c>
      <c r="E21" s="10" t="n">
        <v>388.74</v>
      </c>
      <c r="F21" s="10" t="n">
        <v>388.74</v>
      </c>
      <c r="G21" s="10" t="n">
        <v>388.74</v>
      </c>
      <c r="H21" s="10" t="n">
        <v>388.74</v>
      </c>
      <c r="I21" s="10" t="n">
        <v>388.74</v>
      </c>
      <c r="J21" s="10" t="n">
        <v>388.74</v>
      </c>
      <c r="K21" s="10" t="n">
        <v>388.74</v>
      </c>
      <c r="L21" s="10" t="n">
        <v>388.74</v>
      </c>
      <c r="M21" s="10" t="n">
        <v>388.74</v>
      </c>
      <c r="N21" s="10" t="n">
        <v>393.7</v>
      </c>
      <c r="O21" s="10" t="n">
        <f aca="false">SUM(C21:N21)</f>
        <v>4669.84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3.8" hidden="false" customHeight="false" outlineLevel="0" collapsed="false">
      <c r="A22" s="8" t="s">
        <v>28</v>
      </c>
      <c r="B22" s="9" t="s">
        <v>24</v>
      </c>
      <c r="C22" s="19" t="n">
        <v>318.12</v>
      </c>
      <c r="D22" s="19" t="n">
        <v>318.12</v>
      </c>
      <c r="E22" s="19" t="n">
        <v>318.12</v>
      </c>
      <c r="F22" s="19" t="n">
        <v>318.12</v>
      </c>
      <c r="G22" s="19" t="n">
        <v>318.12</v>
      </c>
      <c r="H22" s="19" t="n">
        <v>318.12</v>
      </c>
      <c r="I22" s="19" t="n">
        <v>318.12</v>
      </c>
      <c r="J22" s="19" t="n">
        <v>318.12</v>
      </c>
      <c r="K22" s="19" t="n">
        <v>331.72</v>
      </c>
      <c r="L22" s="19" t="n">
        <v>331.72</v>
      </c>
      <c r="M22" s="19" t="n">
        <v>331.72</v>
      </c>
      <c r="N22" s="19" t="n">
        <v>331.72</v>
      </c>
      <c r="O22" s="10" t="n">
        <f aca="false">SUM(C22:N22)</f>
        <v>3871.84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3.8" hidden="false" customHeight="false" outlineLevel="0" collapsed="false">
      <c r="A23" s="11"/>
      <c r="B23" s="20"/>
      <c r="C23" s="21"/>
      <c r="D23" s="11"/>
      <c r="E23" s="11"/>
      <c r="F23" s="11"/>
      <c r="G23" s="21"/>
      <c r="H23" s="11"/>
      <c r="I23" s="11"/>
      <c r="J23" s="11"/>
      <c r="K23" s="19" t="s">
        <v>32</v>
      </c>
      <c r="L23" s="19"/>
      <c r="M23" s="19"/>
      <c r="N23" s="19"/>
      <c r="O23" s="22" t="n">
        <f aca="false">SUM(O18:O22)</f>
        <v>17428.22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3.8" hidden="false" customHeight="fals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3.8" hidden="false" customHeight="false" outlineLevel="0" collapsed="false">
      <c r="A25" s="23"/>
      <c r="B25" s="24"/>
      <c r="D25" s="21"/>
      <c r="E25" s="21"/>
      <c r="F25" s="21"/>
      <c r="G25" s="21"/>
      <c r="H25" s="21"/>
      <c r="I25" s="21"/>
      <c r="J25" s="21"/>
      <c r="K25" s="11"/>
      <c r="L25" s="11"/>
      <c r="M25" s="11"/>
      <c r="N25" s="11"/>
    </row>
  </sheetData>
  <mergeCells count="4">
    <mergeCell ref="A6:O6"/>
    <mergeCell ref="K16:N16"/>
    <mergeCell ref="K23:N23"/>
    <mergeCell ref="K25:N25"/>
  </mergeCells>
  <printOptions headings="false" gridLines="false" gridLinesSet="true" horizontalCentered="false" verticalCentered="false"/>
  <pageMargins left="0.179861111111111" right="0.170138888888889" top="0.170138888888889" bottom="0.159722222222222" header="0.170138888888889" footer="0.159722222222222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1:50:45Z</dcterms:created>
  <dc:creator>IPAB</dc:creator>
  <dc:description/>
  <dc:language>en-US</dc:language>
  <cp:lastModifiedBy>Amministrazione</cp:lastModifiedBy>
  <cp:lastPrinted>2016-05-31T10:12:43Z</cp:lastPrinted>
  <dcterms:modified xsi:type="dcterms:W3CDTF">2024-07-11T08:49:13Z</dcterms:modified>
  <cp:revision>2</cp:revision>
  <dc:subject/>
  <dc:title/>
</cp:coreProperties>
</file>