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3">
  <si>
    <t xml:space="preserve">A.P.S.P. Casa Benefica</t>
  </si>
  <si>
    <t xml:space="preserve">Via Saluzzo, 44 - 10125 Torino</t>
  </si>
  <si>
    <t xml:space="preserve">P. Iva 04795800012</t>
  </si>
  <si>
    <t xml:space="preserve">www.casabenefica.it</t>
  </si>
  <si>
    <t xml:space="preserve">CANONI DI LOCAZIONE O DI AFFITTO PERCEPITI NELL'ANNO 2022</t>
  </si>
  <si>
    <t xml:space="preserve">INDIRIZZO</t>
  </si>
  <si>
    <t xml:space="preserve">INQUILINO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t xml:space="preserve">V. Saluzzo, 44</t>
  </si>
  <si>
    <t xml:space="preserve">Inquilino 1 Box</t>
  </si>
  <si>
    <t xml:space="preserve">Inquilino 1  </t>
  </si>
  <si>
    <t xml:space="preserve">Inquilino 2</t>
  </si>
  <si>
    <t xml:space="preserve">Inquilino 3</t>
  </si>
  <si>
    <t xml:space="preserve">Inquilino 4</t>
  </si>
  <si>
    <t xml:space="preserve">Inquilino 5</t>
  </si>
  <si>
    <t xml:space="preserve">TOTALE VIA SALUZZO, 44</t>
  </si>
  <si>
    <t xml:space="preserve">Via Le Chiuse, 92</t>
  </si>
  <si>
    <t xml:space="preserve">Inquilino 2 Box</t>
  </si>
  <si>
    <t xml:space="preserve">Inquilino 1 </t>
  </si>
  <si>
    <t xml:space="preserve">Inquilino 2 </t>
  </si>
  <si>
    <t xml:space="preserve">TOTALE VIA LE CHIUSE, 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#,##0.00\ ;\-#,##0.00\ ;\-00\ ;\ @\ 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i val="true"/>
      <u val="single"/>
      <sz val="18"/>
      <color rgb="FF0000FF"/>
      <name val="Arial"/>
      <family val="0"/>
    </font>
    <font>
      <sz val="10"/>
      <color rgb="FF0000FF"/>
      <name val="Arial"/>
      <family val="0"/>
    </font>
    <font>
      <b val="true"/>
      <i val="true"/>
      <sz val="11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i val="true"/>
      <sz val="11"/>
      <color rgb="FF000000"/>
      <name val="Arial"/>
      <family val="0"/>
    </font>
    <font>
      <sz val="11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2.75" zeroHeight="false" outlineLevelRow="0" outlineLevelCol="0"/>
  <cols>
    <col collapsed="false" customWidth="true" hidden="false" outlineLevel="0" max="1" min="1" style="1" width="16.22"/>
    <col collapsed="false" customWidth="true" hidden="false" outlineLevel="0" max="2" min="2" style="1" width="20.95"/>
    <col collapsed="false" customWidth="true" hidden="false" outlineLevel="0" max="6" min="3" style="1" width="8.78"/>
    <col collapsed="false" customWidth="true" hidden="false" outlineLevel="0" max="7" min="7" style="1" width="8.24"/>
    <col collapsed="false" customWidth="true" hidden="false" outlineLevel="0" max="10" min="8" style="1" width="8.78"/>
    <col collapsed="false" customWidth="true" hidden="false" outlineLevel="0" max="11" min="11" style="1" width="9.86"/>
    <col collapsed="false" customWidth="true" hidden="false" outlineLevel="0" max="12" min="12" style="1" width="8.78"/>
    <col collapsed="false" customWidth="true" hidden="false" outlineLevel="0" max="13" min="13" style="1" width="9.73"/>
    <col collapsed="false" customWidth="true" hidden="false" outlineLevel="0" max="14" min="14" style="1" width="8.78"/>
    <col collapsed="false" customWidth="true" hidden="false" outlineLevel="0" max="15" min="15" style="1" width="11.22"/>
    <col collapsed="false" customWidth="false" hidden="false" outlineLevel="0" max="16384" min="16" style="1" width="8.6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6" customFormat="false" ht="22.0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3.8" hidden="false" customHeight="false" outlineLevel="0" collapsed="false">
      <c r="A9" s="5" t="s">
        <v>5</v>
      </c>
      <c r="B9" s="5" t="s">
        <v>6</v>
      </c>
      <c r="C9" s="6" t="s">
        <v>7</v>
      </c>
      <c r="D9" s="6" t="s">
        <v>8</v>
      </c>
      <c r="E9" s="6" t="s">
        <v>9</v>
      </c>
      <c r="F9" s="6" t="s">
        <v>10</v>
      </c>
      <c r="G9" s="6" t="s">
        <v>11</v>
      </c>
      <c r="H9" s="6" t="s">
        <v>12</v>
      </c>
      <c r="I9" s="6" t="s">
        <v>13</v>
      </c>
      <c r="J9" s="6" t="s">
        <v>14</v>
      </c>
      <c r="K9" s="6" t="s">
        <v>15</v>
      </c>
      <c r="L9" s="6" t="s">
        <v>16</v>
      </c>
      <c r="M9" s="6" t="s">
        <v>17</v>
      </c>
      <c r="N9" s="6" t="s">
        <v>18</v>
      </c>
      <c r="O9" s="7" t="s">
        <v>19</v>
      </c>
    </row>
    <row r="10" customFormat="false" ht="13.8" hidden="false" customHeight="false" outlineLevel="0" collapsed="false">
      <c r="A10" s="8" t="s">
        <v>20</v>
      </c>
      <c r="B10" s="9" t="s">
        <v>21</v>
      </c>
      <c r="C10" s="10" t="n">
        <v>130.98</v>
      </c>
      <c r="D10" s="10" t="n">
        <v>130.98</v>
      </c>
      <c r="E10" s="10" t="n">
        <v>130.98</v>
      </c>
      <c r="F10" s="10" t="n">
        <v>136.48</v>
      </c>
      <c r="G10" s="10" t="n">
        <v>136.48</v>
      </c>
      <c r="H10" s="10" t="n">
        <v>136.48</v>
      </c>
      <c r="I10" s="10" t="n">
        <v>136.48</v>
      </c>
      <c r="J10" s="10" t="n">
        <v>136.48</v>
      </c>
      <c r="K10" s="10" t="n">
        <v>136.48</v>
      </c>
      <c r="L10" s="10" t="n">
        <v>136.48</v>
      </c>
      <c r="M10" s="10" t="n">
        <v>136.48</v>
      </c>
      <c r="N10" s="10" t="n">
        <v>136.48</v>
      </c>
      <c r="O10" s="10" t="n">
        <f aca="false">SUM(C10:N10)</f>
        <v>1621.26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3.8" hidden="false" customHeight="false" outlineLevel="0" collapsed="false">
      <c r="A11" s="8" t="s">
        <v>20</v>
      </c>
      <c r="B11" s="9" t="s">
        <v>22</v>
      </c>
      <c r="C11" s="10" t="n">
        <v>457.09</v>
      </c>
      <c r="D11" s="10" t="n">
        <v>457.09</v>
      </c>
      <c r="E11" s="10" t="n">
        <v>457.09</v>
      </c>
      <c r="F11" s="10" t="n">
        <v>457.09</v>
      </c>
      <c r="G11" s="10" t="n">
        <v>457.09</v>
      </c>
      <c r="H11" s="10" t="n">
        <v>457.09</v>
      </c>
      <c r="I11" s="10" t="n">
        <v>457.09</v>
      </c>
      <c r="J11" s="10" t="n">
        <v>457.09</v>
      </c>
      <c r="K11" s="10" t="n">
        <v>457.09</v>
      </c>
      <c r="L11" s="10" t="n">
        <v>484.85</v>
      </c>
      <c r="M11" s="10" t="n">
        <v>484.85</v>
      </c>
      <c r="N11" s="10" t="n">
        <v>484.85</v>
      </c>
      <c r="O11" s="10" t="n">
        <f aca="false">SUM(C11:N11)</f>
        <v>5568.36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13.8" hidden="false" customHeight="false" outlineLevel="0" collapsed="false">
      <c r="A12" s="8" t="s">
        <v>20</v>
      </c>
      <c r="B12" s="9" t="s">
        <v>23</v>
      </c>
      <c r="C12" s="10" t="n">
        <v>433.7</v>
      </c>
      <c r="D12" s="10" t="n">
        <v>433.7</v>
      </c>
      <c r="E12" s="10" t="n">
        <v>433.7</v>
      </c>
      <c r="F12" s="10" t="n">
        <v>433.7</v>
      </c>
      <c r="G12" s="10" t="n">
        <v>450</v>
      </c>
      <c r="H12" s="10" t="n">
        <v>450</v>
      </c>
      <c r="I12" s="10" t="n">
        <v>450</v>
      </c>
      <c r="J12" s="10" t="n">
        <v>450</v>
      </c>
      <c r="K12" s="10" t="n">
        <v>450</v>
      </c>
      <c r="L12" s="10" t="n">
        <v>450</v>
      </c>
      <c r="M12" s="10" t="n">
        <v>450</v>
      </c>
      <c r="N12" s="10" t="n">
        <v>450</v>
      </c>
      <c r="O12" s="10" t="n">
        <f aca="false">SUM(C12:N12)</f>
        <v>5334.8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</row>
    <row r="13" customFormat="false" ht="13.8" hidden="false" customHeight="false" outlineLevel="0" collapsed="false">
      <c r="A13" s="8" t="s">
        <v>20</v>
      </c>
      <c r="B13" s="9" t="s">
        <v>24</v>
      </c>
      <c r="C13" s="10" t="n">
        <v>261.27</v>
      </c>
      <c r="D13" s="10" t="n">
        <v>261.27</v>
      </c>
      <c r="E13" s="10" t="n">
        <v>261.27</v>
      </c>
      <c r="F13" s="10" t="n">
        <v>261.27</v>
      </c>
      <c r="G13" s="10" t="n">
        <v>261.27</v>
      </c>
      <c r="H13" s="10" t="n">
        <v>261.27</v>
      </c>
      <c r="I13" s="10" t="n">
        <v>261.27</v>
      </c>
      <c r="J13" s="10" t="n">
        <v>261.27</v>
      </c>
      <c r="K13" s="10" t="n">
        <v>276.55</v>
      </c>
      <c r="L13" s="10" t="n">
        <v>276.55</v>
      </c>
      <c r="M13" s="10" t="n">
        <v>276.55</v>
      </c>
      <c r="N13" s="10" t="n">
        <v>276.55</v>
      </c>
      <c r="O13" s="10" t="n">
        <f aca="false">SUM(C13:N13)</f>
        <v>3196.36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</row>
    <row r="14" customFormat="false" ht="13.8" hidden="false" customHeight="false" outlineLevel="0" collapsed="false">
      <c r="A14" s="8" t="s">
        <v>20</v>
      </c>
      <c r="B14" s="9" t="s">
        <v>25</v>
      </c>
      <c r="C14" s="10" t="n">
        <v>451.36</v>
      </c>
      <c r="D14" s="10" t="n">
        <v>451.36</v>
      </c>
      <c r="E14" s="10" t="n">
        <v>470.32</v>
      </c>
      <c r="F14" s="10" t="n">
        <v>470.32</v>
      </c>
      <c r="G14" s="10" t="n">
        <v>470.32</v>
      </c>
      <c r="H14" s="10" t="n">
        <v>470.32</v>
      </c>
      <c r="I14" s="10" t="n">
        <v>470.32</v>
      </c>
      <c r="J14" s="10" t="n">
        <v>470.32</v>
      </c>
      <c r="K14" s="10" t="n">
        <v>470.32</v>
      </c>
      <c r="L14" s="10" t="n">
        <v>470.32</v>
      </c>
      <c r="M14" s="10" t="n">
        <v>470.32</v>
      </c>
      <c r="N14" s="10" t="n">
        <v>470.32</v>
      </c>
      <c r="O14" s="10" t="n">
        <f aca="false">SUM(C14:N14)</f>
        <v>5605.92</v>
      </c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13.8" hidden="false" customHeight="false" outlineLevel="0" collapsed="false">
      <c r="A15" s="8" t="s">
        <v>20</v>
      </c>
      <c r="B15" s="9" t="s">
        <v>26</v>
      </c>
      <c r="C15" s="10" t="n">
        <v>699.57</v>
      </c>
      <c r="D15" s="10" t="n">
        <v>699.57</v>
      </c>
      <c r="E15" s="10" t="n">
        <v>724.23</v>
      </c>
      <c r="F15" s="10" t="n">
        <v>540</v>
      </c>
      <c r="G15" s="10" t="n">
        <v>540</v>
      </c>
      <c r="H15" s="10" t="n">
        <v>540</v>
      </c>
      <c r="I15" s="10" t="n">
        <v>540</v>
      </c>
      <c r="J15" s="10" t="n">
        <v>540</v>
      </c>
      <c r="K15" s="10" t="n">
        <v>540</v>
      </c>
      <c r="L15" s="10" t="n">
        <v>540</v>
      </c>
      <c r="M15" s="10" t="n">
        <v>540</v>
      </c>
      <c r="N15" s="10" t="n">
        <v>540</v>
      </c>
      <c r="O15" s="10" t="n">
        <f aca="false">C15+D15+E15+F15+G15+H15+I15+J15+K15+L15+M15+N15</f>
        <v>6983.37</v>
      </c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</row>
    <row r="16" customFormat="false" ht="13.8" hidden="false" customHeight="false" outlineLevel="0" collapsed="false">
      <c r="A16" s="12"/>
      <c r="B16" s="13"/>
      <c r="C16" s="14"/>
      <c r="D16" s="14"/>
      <c r="E16" s="14"/>
      <c r="F16" s="14"/>
      <c r="G16" s="14"/>
      <c r="H16" s="14"/>
      <c r="I16" s="14"/>
      <c r="J16" s="14"/>
      <c r="K16" s="15" t="s">
        <v>27</v>
      </c>
      <c r="L16" s="15"/>
      <c r="M16" s="15"/>
      <c r="N16" s="15"/>
      <c r="O16" s="10" t="n">
        <f aca="false">SUM(O10:O15)</f>
        <v>28310.07</v>
      </c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</row>
    <row r="17" customFormat="false" ht="13.8" hidden="false" customHeight="false" outlineLevel="0" collapsed="false">
      <c r="A17" s="16"/>
      <c r="B17" s="1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</row>
    <row r="18" customFormat="false" ht="13.8" hidden="false" customHeight="false" outlineLevel="0" collapsed="false">
      <c r="A18" s="8" t="s">
        <v>28</v>
      </c>
      <c r="B18" s="9" t="s">
        <v>21</v>
      </c>
      <c r="C18" s="10" t="n">
        <v>113.6</v>
      </c>
      <c r="D18" s="10" t="n">
        <v>113.6</v>
      </c>
      <c r="E18" s="10" t="n">
        <v>113.6</v>
      </c>
      <c r="F18" s="10" t="n">
        <v>113.6</v>
      </c>
      <c r="G18" s="10" t="n">
        <v>113.6</v>
      </c>
      <c r="H18" s="10" t="n">
        <v>113.6</v>
      </c>
      <c r="I18" s="10" t="n">
        <v>119.39</v>
      </c>
      <c r="J18" s="10" t="n">
        <v>119.39</v>
      </c>
      <c r="K18" s="10" t="n">
        <v>119.39</v>
      </c>
      <c r="L18" s="10" t="n">
        <v>119.39</v>
      </c>
      <c r="M18" s="10" t="n">
        <v>119.39</v>
      </c>
      <c r="N18" s="10" t="n">
        <v>119.39</v>
      </c>
      <c r="O18" s="10" t="n">
        <f aca="false">SUM(C18:N18)</f>
        <v>1397.94</v>
      </c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</row>
    <row r="19" customFormat="false" ht="13.8" hidden="false" customHeight="false" outlineLevel="0" collapsed="false">
      <c r="A19" s="8" t="s">
        <v>28</v>
      </c>
      <c r="B19" s="9" t="s">
        <v>29</v>
      </c>
      <c r="C19" s="10" t="n">
        <v>101.42</v>
      </c>
      <c r="D19" s="10" t="n">
        <v>101.42</v>
      </c>
      <c r="E19" s="10" t="n">
        <v>101.42</v>
      </c>
      <c r="F19" s="10" t="n">
        <v>101.42</v>
      </c>
      <c r="G19" s="10" t="n">
        <v>101.42</v>
      </c>
      <c r="H19" s="10" t="n">
        <v>101.42</v>
      </c>
      <c r="I19" s="10" t="n">
        <v>101.42</v>
      </c>
      <c r="J19" s="10" t="n">
        <v>101.42</v>
      </c>
      <c r="K19" s="10" t="n">
        <v>107.35</v>
      </c>
      <c r="L19" s="10" t="n">
        <v>107.35</v>
      </c>
      <c r="M19" s="10" t="n">
        <v>107.35</v>
      </c>
      <c r="N19" s="10" t="n">
        <v>107.35</v>
      </c>
      <c r="O19" s="10" t="n">
        <f aca="false">SUM(C19:N19)</f>
        <v>1240.76</v>
      </c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</row>
    <row r="20" customFormat="false" ht="13.8" hidden="false" customHeight="false" outlineLevel="0" collapsed="false">
      <c r="A20" s="8" t="s">
        <v>28</v>
      </c>
      <c r="B20" s="9" t="s">
        <v>30</v>
      </c>
      <c r="C20" s="10" t="n">
        <v>509.05</v>
      </c>
      <c r="D20" s="10" t="n">
        <v>509.05</v>
      </c>
      <c r="E20" s="10" t="n">
        <v>509.05</v>
      </c>
      <c r="F20" s="10" t="n">
        <v>509.05</v>
      </c>
      <c r="G20" s="10" t="n">
        <v>509.05</v>
      </c>
      <c r="H20" s="10" t="n">
        <v>509.05</v>
      </c>
      <c r="I20" s="10" t="n">
        <v>509.05</v>
      </c>
      <c r="J20" s="10" t="n">
        <v>509.05</v>
      </c>
      <c r="K20" s="10" t="n">
        <v>509.05</v>
      </c>
      <c r="L20" s="10" t="n">
        <v>538.83</v>
      </c>
      <c r="M20" s="10" t="n">
        <v>538.83</v>
      </c>
      <c r="N20" s="10" t="n">
        <v>538.83</v>
      </c>
      <c r="O20" s="10" t="n">
        <f aca="false">SUM(C20:N20)</f>
        <v>6197.94</v>
      </c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</row>
    <row r="21" customFormat="false" ht="13.8" hidden="false" customHeight="false" outlineLevel="0" collapsed="false">
      <c r="A21" s="8" t="s">
        <v>28</v>
      </c>
      <c r="B21" s="9" t="s">
        <v>31</v>
      </c>
      <c r="C21" s="10" t="n">
        <v>357.87</v>
      </c>
      <c r="D21" s="10" t="n">
        <v>357.87</v>
      </c>
      <c r="E21" s="10" t="n">
        <v>357.87</v>
      </c>
      <c r="F21" s="10" t="n">
        <v>357.87</v>
      </c>
      <c r="G21" s="10" t="n">
        <v>357.87</v>
      </c>
      <c r="H21" s="10" t="n">
        <v>357.87</v>
      </c>
      <c r="I21" s="10" t="n">
        <v>357.87</v>
      </c>
      <c r="J21" s="10" t="n">
        <v>357.87</v>
      </c>
      <c r="K21" s="10" t="n">
        <v>357.87</v>
      </c>
      <c r="L21" s="10" t="n">
        <v>357.87</v>
      </c>
      <c r="M21" s="10" t="n">
        <v>357.87</v>
      </c>
      <c r="N21" s="10" t="n">
        <v>388.74</v>
      </c>
      <c r="O21" s="10" t="n">
        <f aca="false">SUM(C21:N21)</f>
        <v>4325.31</v>
      </c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</row>
    <row r="22" customFormat="false" ht="13.8" hidden="false" customHeight="false" outlineLevel="0" collapsed="false">
      <c r="A22" s="8" t="s">
        <v>28</v>
      </c>
      <c r="B22" s="9" t="s">
        <v>24</v>
      </c>
      <c r="C22" s="19" t="n">
        <v>300.54</v>
      </c>
      <c r="D22" s="19" t="n">
        <v>300.54</v>
      </c>
      <c r="E22" s="19" t="n">
        <v>300.54</v>
      </c>
      <c r="F22" s="19" t="n">
        <v>300.54</v>
      </c>
      <c r="G22" s="19" t="n">
        <v>300.54</v>
      </c>
      <c r="H22" s="19" t="n">
        <v>300.54</v>
      </c>
      <c r="I22" s="19" t="n">
        <v>300.54</v>
      </c>
      <c r="J22" s="19" t="n">
        <v>300.54</v>
      </c>
      <c r="K22" s="19" t="n">
        <v>318.12</v>
      </c>
      <c r="L22" s="19" t="n">
        <v>318.12</v>
      </c>
      <c r="M22" s="19" t="n">
        <v>318.12</v>
      </c>
      <c r="N22" s="19" t="n">
        <v>318.12</v>
      </c>
      <c r="O22" s="10" t="n">
        <f aca="false">SUM(C22:N22)</f>
        <v>3676.8</v>
      </c>
      <c r="P22" s="11"/>
      <c r="Q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</row>
    <row r="23" customFormat="false" ht="13.8" hidden="false" customHeight="false" outlineLevel="0" collapsed="false">
      <c r="A23" s="11"/>
      <c r="B23" s="20"/>
      <c r="C23" s="21"/>
      <c r="D23" s="11"/>
      <c r="E23" s="11"/>
      <c r="F23" s="11"/>
      <c r="G23" s="21"/>
      <c r="H23" s="11"/>
      <c r="I23" s="11"/>
      <c r="J23" s="11"/>
      <c r="K23" s="19" t="s">
        <v>32</v>
      </c>
      <c r="L23" s="19"/>
      <c r="M23" s="19"/>
      <c r="N23" s="19"/>
      <c r="O23" s="22" t="n">
        <f aca="false">SUM(O18:O22)</f>
        <v>16838.75</v>
      </c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</row>
    <row r="24" customFormat="false" ht="13.8" hidden="false" customHeight="false" outlineLevel="0" collapsed="false">
      <c r="A24" s="12"/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8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</row>
    <row r="25" customFormat="false" ht="13.8" hidden="false" customHeight="false" outlineLevel="0" collapsed="false">
      <c r="A25" s="23"/>
      <c r="B25" s="24"/>
      <c r="D25" s="21"/>
      <c r="E25" s="21"/>
      <c r="F25" s="21"/>
      <c r="G25" s="21"/>
      <c r="H25" s="21"/>
      <c r="I25" s="21"/>
      <c r="J25" s="21"/>
      <c r="K25" s="11"/>
      <c r="L25" s="11"/>
      <c r="M25" s="11"/>
      <c r="N25" s="11"/>
    </row>
  </sheetData>
  <mergeCells count="4">
    <mergeCell ref="A6:O6"/>
    <mergeCell ref="K16:N16"/>
    <mergeCell ref="K23:N23"/>
    <mergeCell ref="K25:N25"/>
  </mergeCells>
  <printOptions headings="false" gridLines="false" gridLinesSet="true" horizontalCentered="false" verticalCentered="false"/>
  <pageMargins left="0.179861111111111" right="0.170138888888889" top="0.170138888888889" bottom="0.159722222222222" header="0.170138888888889" footer="0.159722222222222"/>
  <pageSetup paperSize="77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11:50:45Z</dcterms:created>
  <dc:creator>IPAB</dc:creator>
  <dc:description/>
  <dc:language>en-US</dc:language>
  <cp:lastModifiedBy>Amministrazione</cp:lastModifiedBy>
  <cp:lastPrinted>2016-05-31T10:12:43Z</cp:lastPrinted>
  <dcterms:modified xsi:type="dcterms:W3CDTF">2024-07-11T08:48:50Z</dcterms:modified>
  <cp:revision>2</cp:revision>
  <dc:subject/>
  <dc:title/>
</cp:coreProperties>
</file>