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A.P.S.P. Casa Benefica</t>
  </si>
  <si>
    <t xml:space="preserve">Via Saluzzo, 44 - 10125 Torino</t>
  </si>
  <si>
    <t xml:space="preserve">P. Iva 04795800012</t>
  </si>
  <si>
    <t xml:space="preserve">www.casabenefica.it</t>
  </si>
  <si>
    <t xml:space="preserve">CANONI DI LOCAZIONE O DI AFFITTO PERCEPITI NELL'ANNO 2021</t>
  </si>
  <si>
    <t xml:space="preserve">INDIRIZZO</t>
  </si>
  <si>
    <t xml:space="preserve">INQUILINO</t>
  </si>
  <si>
    <t xml:space="preserve">Gennaio</t>
  </si>
  <si>
    <t xml:space="preserve">Febbraio</t>
  </si>
  <si>
    <t xml:space="preserve">Marzo</t>
  </si>
  <si>
    <t xml:space="preserve">Aprile</t>
  </si>
  <si>
    <t xml:space="preserve">Maggio </t>
  </si>
  <si>
    <t xml:space="preserve">Giugno 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E</t>
  </si>
  <si>
    <t xml:space="preserve">V. Saluzzo, 44</t>
  </si>
  <si>
    <t xml:space="preserve">Inquilino 1 Garage</t>
  </si>
  <si>
    <t xml:space="preserve">Inquilino 1 </t>
  </si>
  <si>
    <t xml:space="preserve">Inquilino 2 </t>
  </si>
  <si>
    <t xml:space="preserve">Inquilino 3</t>
  </si>
  <si>
    <t xml:space="preserve">Inquilino 4 </t>
  </si>
  <si>
    <t xml:space="preserve">Inquilino 5</t>
  </si>
  <si>
    <t xml:space="preserve">Inquilino 6</t>
  </si>
  <si>
    <t xml:space="preserve">TOTALE VIA SALUZZO, 44 </t>
  </si>
  <si>
    <t xml:space="preserve">Via Le Chiuse, 92</t>
  </si>
  <si>
    <t xml:space="preserve">TOTALE VIA LE CHIUSE,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\ ;\-#,##0.00\ ;\-00\ ;\ @\ 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u val="single"/>
      <sz val="18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20.95"/>
    <col collapsed="false" customWidth="true" hidden="false" outlineLevel="0" max="6" min="3" style="1" width="8.78"/>
    <col collapsed="false" customWidth="true" hidden="false" outlineLevel="0" max="7" min="7" style="1" width="8.24"/>
    <col collapsed="false" customWidth="true" hidden="false" outlineLevel="0" max="14" min="8" style="1" width="8.78"/>
    <col collapsed="false" customWidth="true" hidden="false" outlineLevel="0" max="15" min="15" style="1" width="11.22"/>
    <col collapsed="false" customWidth="true" hidden="false" outlineLevel="0" max="64" min="16" style="1" width="8.65"/>
    <col collapsed="false" customWidth="true" hidden="false" outlineLevel="0" max="1024" min="65" style="0" width="8.65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4" customFormat="false" ht="12.8" hidden="false" customHeight="false" outlineLevel="0" collapsed="false">
      <c r="A4" s="2" t="s">
        <v>3</v>
      </c>
    </row>
    <row r="6" customFormat="false" ht="22.0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5" t="s">
        <v>5</v>
      </c>
      <c r="B9" s="5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</row>
    <row r="10" customFormat="false" ht="13.8" hidden="false" customHeight="false" outlineLevel="0" collapsed="false">
      <c r="A10" s="7" t="s">
        <v>20</v>
      </c>
      <c r="B10" s="8" t="s">
        <v>21</v>
      </c>
      <c r="C10" s="9" t="n">
        <v>130.78</v>
      </c>
      <c r="D10" s="9" t="n">
        <v>130.78</v>
      </c>
      <c r="E10" s="9" t="n">
        <v>130.78</v>
      </c>
      <c r="F10" s="9" t="n">
        <v>130.98</v>
      </c>
      <c r="G10" s="9"/>
      <c r="H10" s="9"/>
      <c r="I10" s="9"/>
      <c r="J10" s="9"/>
      <c r="K10" s="9"/>
      <c r="L10" s="9"/>
      <c r="M10" s="9"/>
      <c r="N10" s="9"/>
      <c r="O10" s="9" t="n">
        <f aca="false">SUM(C10:N10)</f>
        <v>523.32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3.8" hidden="false" customHeight="false" outlineLevel="0" collapsed="false">
      <c r="A11" s="7" t="s">
        <v>20</v>
      </c>
      <c r="B11" s="8" t="s">
        <v>22</v>
      </c>
      <c r="C11" s="9" t="n">
        <v>777.3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f aca="false">SUM(C11:N11)</f>
        <v>777.37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3.8" hidden="false" customHeight="false" outlineLevel="0" collapsed="false">
      <c r="A12" s="7" t="s">
        <v>20</v>
      </c>
      <c r="B12" s="8" t="s">
        <v>23</v>
      </c>
      <c r="C12" s="9" t="n">
        <v>450</v>
      </c>
      <c r="D12" s="9" t="n">
        <v>450</v>
      </c>
      <c r="E12" s="9" t="n">
        <v>450</v>
      </c>
      <c r="F12" s="9" t="n">
        <v>450</v>
      </c>
      <c r="G12" s="9"/>
      <c r="H12" s="9"/>
      <c r="I12" s="9"/>
      <c r="J12" s="9"/>
      <c r="K12" s="9"/>
      <c r="L12" s="9"/>
      <c r="M12" s="9"/>
      <c r="N12" s="9"/>
      <c r="O12" s="9" t="n">
        <f aca="false">SUM(C12:N12)</f>
        <v>180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3.8" hidden="false" customHeight="false" outlineLevel="0" collapsed="false">
      <c r="A13" s="7" t="s">
        <v>20</v>
      </c>
      <c r="B13" s="8" t="s">
        <v>24</v>
      </c>
      <c r="C13" s="9"/>
      <c r="D13" s="9" t="n">
        <v>429.5</v>
      </c>
      <c r="E13" s="9" t="n">
        <v>429.5</v>
      </c>
      <c r="F13" s="9" t="n">
        <v>429.5</v>
      </c>
      <c r="G13" s="9"/>
      <c r="H13" s="9"/>
      <c r="I13" s="9"/>
      <c r="J13" s="9"/>
      <c r="K13" s="9"/>
      <c r="L13" s="9"/>
      <c r="M13" s="9"/>
      <c r="N13" s="9"/>
      <c r="O13" s="9" t="n">
        <f aca="false">SUM(C13:N13)</f>
        <v>1288.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3.8" hidden="false" customHeight="false" outlineLevel="0" collapsed="false">
      <c r="A14" s="7" t="s">
        <v>20</v>
      </c>
      <c r="B14" s="8" t="s">
        <v>25</v>
      </c>
      <c r="C14" s="9" t="n">
        <v>257.6</v>
      </c>
      <c r="D14" s="9" t="n">
        <v>257.6</v>
      </c>
      <c r="E14" s="9" t="n">
        <v>257.6</v>
      </c>
      <c r="F14" s="9" t="n">
        <v>187.58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960.38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3.8" hidden="false" customHeight="false" outlineLevel="0" collapsed="false">
      <c r="A15" s="7" t="s">
        <v>20</v>
      </c>
      <c r="B15" s="8" t="s">
        <v>26</v>
      </c>
      <c r="C15" s="9" t="n">
        <v>449.67</v>
      </c>
      <c r="D15" s="9" t="n">
        <v>449.67</v>
      </c>
      <c r="E15" s="9" t="n">
        <v>451.36</v>
      </c>
      <c r="F15" s="9" t="n">
        <v>451.36</v>
      </c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802.0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3.8" hidden="false" customHeight="false" outlineLevel="0" collapsed="false">
      <c r="A16" s="7" t="s">
        <v>20</v>
      </c>
      <c r="B16" s="8" t="s">
        <v>27</v>
      </c>
      <c r="C16" s="9" t="n">
        <v>600</v>
      </c>
      <c r="D16" s="9" t="n">
        <v>540</v>
      </c>
      <c r="E16" s="9" t="n">
        <v>540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C16+D16+E16+F16+G16+H16+I16+J16+K16+L16+M16+N16</f>
        <v>1680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3.8" hidden="false" customHeight="false" outlineLevel="0" collapsed="false">
      <c r="A17" s="11"/>
      <c r="B17" s="12"/>
      <c r="C17" s="13"/>
      <c r="D17" s="13"/>
      <c r="E17" s="13"/>
      <c r="F17" s="13"/>
      <c r="G17" s="13"/>
      <c r="H17" s="13"/>
      <c r="I17" s="13"/>
      <c r="J17" s="13"/>
      <c r="K17" s="14" t="s">
        <v>28</v>
      </c>
      <c r="L17" s="14"/>
      <c r="M17" s="14"/>
      <c r="N17" s="14"/>
      <c r="O17" s="9" t="n">
        <f aca="false">SUM(O10:O16)</f>
        <v>8831.63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3.8" hidden="false" customHeight="false" outlineLevel="0" collapsed="false">
      <c r="A18" s="15"/>
      <c r="B18" s="12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3.8" hidden="false" customHeight="false" outlineLevel="0" collapsed="false">
      <c r="A19" s="7" t="s">
        <v>29</v>
      </c>
      <c r="B19" s="8" t="s">
        <v>21</v>
      </c>
      <c r="C19" s="9" t="n">
        <v>112.5</v>
      </c>
      <c r="D19" s="9" t="n">
        <v>112.5</v>
      </c>
      <c r="E19" s="9" t="n">
        <v>112.5</v>
      </c>
      <c r="F19" s="9" t="n">
        <v>112.5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45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3.8" hidden="false" customHeight="false" outlineLevel="0" collapsed="false">
      <c r="A20" s="7" t="s">
        <v>29</v>
      </c>
      <c r="B20" s="8" t="s">
        <v>22</v>
      </c>
      <c r="C20" s="9" t="n">
        <v>100</v>
      </c>
      <c r="D20" s="9" t="n">
        <v>100</v>
      </c>
      <c r="E20" s="9" t="n">
        <v>100</v>
      </c>
      <c r="F20" s="9" t="n">
        <v>100</v>
      </c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40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3.8" hidden="false" customHeight="false" outlineLevel="0" collapsed="false">
      <c r="A21" s="7" t="s">
        <v>29</v>
      </c>
      <c r="B21" s="8" t="s">
        <v>23</v>
      </c>
      <c r="C21" s="9" t="n">
        <v>501.9</v>
      </c>
      <c r="D21" s="9" t="n">
        <v>501.9</v>
      </c>
      <c r="E21" s="9" t="n">
        <v>501.9</v>
      </c>
      <c r="F21" s="9" t="n">
        <v>501.9</v>
      </c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2007.6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3.8" hidden="false" customHeight="false" outlineLevel="0" collapsed="false">
      <c r="A22" s="7" t="s">
        <v>29</v>
      </c>
      <c r="B22" s="8" t="s">
        <v>24</v>
      </c>
      <c r="C22" s="9" t="n">
        <v>347.69</v>
      </c>
      <c r="D22" s="9" t="n">
        <v>347.69</v>
      </c>
      <c r="E22" s="9" t="n">
        <v>347.69</v>
      </c>
      <c r="F22" s="9" t="n">
        <v>348.47</v>
      </c>
      <c r="G22" s="9" t="n">
        <v>348.47</v>
      </c>
      <c r="H22" s="9"/>
      <c r="I22" s="9"/>
      <c r="J22" s="9"/>
      <c r="K22" s="9"/>
      <c r="L22" s="9"/>
      <c r="M22" s="9"/>
      <c r="N22" s="9"/>
      <c r="O22" s="9" t="n">
        <f aca="false">SUM(C22:N22)</f>
        <v>1740.01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3.8" hidden="false" customHeight="false" outlineLevel="0" collapsed="false">
      <c r="A23" s="7" t="s">
        <v>29</v>
      </c>
      <c r="B23" s="8" t="s">
        <v>25</v>
      </c>
      <c r="C23" s="9" t="n">
        <v>350</v>
      </c>
      <c r="D23" s="9" t="n">
        <v>350</v>
      </c>
      <c r="E23" s="9" t="n">
        <v>350</v>
      </c>
      <c r="F23" s="9" t="n">
        <v>350</v>
      </c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1400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  <row r="24" customFormat="false" ht="13.8" hidden="false" customHeight="false" outlineLevel="0" collapsed="false">
      <c r="A24" s="7" t="s">
        <v>29</v>
      </c>
      <c r="B24" s="8" t="s">
        <v>26</v>
      </c>
      <c r="C24" s="18" t="n">
        <v>296.32</v>
      </c>
      <c r="D24" s="18" t="n">
        <v>296.32</v>
      </c>
      <c r="E24" s="18" t="n">
        <v>296.32</v>
      </c>
      <c r="F24" s="18" t="n">
        <v>296.32</v>
      </c>
      <c r="G24" s="18"/>
      <c r="H24" s="18"/>
      <c r="I24" s="18"/>
      <c r="J24" s="18"/>
      <c r="K24" s="18"/>
      <c r="L24" s="18"/>
      <c r="M24" s="18"/>
      <c r="N24" s="18"/>
      <c r="O24" s="9" t="n">
        <f aca="false">SUM(C24:N24)</f>
        <v>1185.2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3.8" hidden="false" customHeight="false" outlineLevel="0" collapsed="false">
      <c r="A25" s="10"/>
      <c r="B25" s="19"/>
      <c r="C25" s="20"/>
      <c r="D25" s="10"/>
      <c r="E25" s="10"/>
      <c r="F25" s="10"/>
      <c r="G25" s="20"/>
      <c r="H25" s="10"/>
      <c r="I25" s="10"/>
      <c r="J25" s="10"/>
      <c r="K25" s="18" t="s">
        <v>30</v>
      </c>
      <c r="L25" s="18"/>
      <c r="M25" s="18"/>
      <c r="N25" s="18"/>
      <c r="O25" s="21" t="n">
        <f aca="false">SUM(O19:O24)</f>
        <v>7182.89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3.8" hidden="false" customHeight="false" outlineLevel="0" collapsed="false">
      <c r="A26" s="11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7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3.8" hidden="false" customHeight="false" outlineLevel="0" collapsed="false">
      <c r="A27" s="22"/>
      <c r="B27" s="23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</row>
  </sheetData>
  <mergeCells count="4">
    <mergeCell ref="A6:O6"/>
    <mergeCell ref="K17:N17"/>
    <mergeCell ref="K25:N25"/>
    <mergeCell ref="K27:N27"/>
  </mergeCells>
  <printOptions headings="false" gridLines="false" gridLinesSet="true" horizontalCentered="false" verticalCentered="false"/>
  <pageMargins left="0.179861111111111" right="0.170138888888889" top="0.170138888888889" bottom="0.159722222222222" header="0.170138888888889" footer="0.159722222222222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1:50:45Z</dcterms:created>
  <dc:creator>IPAB</dc:creator>
  <dc:description/>
  <dc:language>en-US</dc:language>
  <cp:lastModifiedBy/>
  <cp:lastPrinted>2016-05-31T10:12:43Z</cp:lastPrinted>
  <dcterms:modified xsi:type="dcterms:W3CDTF">2021-05-25T14:47:44Z</dcterms:modified>
  <cp:revision>2</cp:revision>
  <dc:subject/>
  <dc:title/>
</cp:coreProperties>
</file>