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Allegato alla Determinazione del Direttore                                                    n. 51 del 18/4/2018</t>
  </si>
  <si>
    <t xml:space="preserve">CASA BENEFICA IPAB</t>
  </si>
  <si>
    <t xml:space="preserve">COSTITUZIONE FONDO</t>
  </si>
  <si>
    <t xml:space="preserve">Anno</t>
  </si>
  <si>
    <t xml:space="preserve">FONDO UNICO CONSOLIDATO                                    art. 31 c. 2' CCNL 22/1/2004</t>
  </si>
  <si>
    <t xml:space="preserve">Lettera d) primo comma art. 15</t>
  </si>
  <si>
    <t xml:space="preserve">Le somme derivanti da contratti di sponsorizzazione, accordi di collaborazione, convenzioni con soggetti pubblici o privati e contributi dell'utenza per servizi pubblici non essenziali, secondo la disciplina dettata dall'art. 43 della Legge 449/1997</t>
  </si>
  <si>
    <t xml:space="preserve">Lettera e) primo comma art. 15</t>
  </si>
  <si>
    <t xml:space="preserve">Le economie conseguenti alla trasformazione del rapporto di lavoro da tempo pieno a tempo parziale ai sensi e nei limiti dell'art. 1, c.57 e seguenti della L. 662/1996 e successive integrazioni e modificazioni (economie 30% al bilancio, 50% incentivi mobi</t>
  </si>
  <si>
    <t xml:space="preserve">Lettera k) primo comma art. 15</t>
  </si>
  <si>
    <t xml:space="preserve">Risorse che specifiche disposizioni di legge finalizzano alla incentivazione di prestazioni o di risultati del personale, da utilizzarsi secondo la disciplina dell'art. 17</t>
  </si>
  <si>
    <t xml:space="preserve">Secondo comma art. 15</t>
  </si>
  <si>
    <t xml:space="preserve">Eventuale integrazione, da stabilire in sede di contrattazione decentrata integrativa e compatibilmente con una adeguata capacità di spesa prevista in bilancio, delle risorse economiche complessive derivanti dal calcolo delle singole voci di cui sopra, fi</t>
  </si>
  <si>
    <t xml:space="preserve">Quarto comma art. 15</t>
  </si>
  <si>
    <t xml:space="preserve">Gli importi previsti dal c. 1, lett. b), e) e dal c. 2 possono essere resi disponibili solo a seguito del preventivo accertamento da parte dei servizi di controllo interno o dei nuclei di valutazione delle effettive disponibilità di bilancio dei singoli e</t>
  </si>
  <si>
    <t xml:space="preserve">Quinto comma art. 15</t>
  </si>
  <si>
    <r>
      <rPr>
        <i val="true"/>
        <sz val="8"/>
        <color rgb="FF0000FF"/>
        <rFont val="Arial"/>
        <family val="0"/>
      </rPr>
      <t xml:space="preserve">In caso comportino un incremento stabile delle dotazioni organiche, gli enti, nell'ambito della programmazione annuale e triennale dei fabbisogni di cui all'art. 6 del D.Lgs. 29/93, valutano anche l'entità delle risorse necessarie per sostenere i maggiori </t>
    </r>
    <r>
      <rPr>
        <b val="true"/>
        <i val="true"/>
        <sz val="8"/>
        <color rgb="FF0000FF"/>
        <rFont val="Arial"/>
        <family val="0"/>
      </rPr>
      <t xml:space="preserve">(finanzia l'unica posizione organizzativa dell'Ente)</t>
    </r>
  </si>
  <si>
    <t xml:space="preserve">In caso di attuazione di nuovi servizi o di processi di riorganizzazione finalizzati ad un accrescimento di quelli esistenti, ai quali sia correlato un aumento delle prestazioni del personale in servizio cui non possa farsi fronte attraverso la razionaliz</t>
  </si>
  <si>
    <t xml:space="preserve">ART 4 ccnl 5.10.01 comma 2</t>
  </si>
  <si>
    <t xml:space="preserve">Le risorse di cui al comma 1, sono integrate dall’importo annuo della retribuzione individuale di anzianità e degli assegni ad personam in godimento da parte del personale comunque cessato dal servizio a far data dal 1° gennaio 2004 ACCERTATE NELL' ANNO S</t>
  </si>
  <si>
    <t xml:space="preserve">ART 32 c1. ccnl 22.01.04</t>
  </si>
  <si>
    <t xml:space="preserve">Le risorse decentrate previste dall’art 31, comma 2, sono  incrementate, dall’anno 2003, di un importo  pari allo 0,62% del monte salari, esclusa la dirigenza, riferito all’anno 2001.</t>
  </si>
  <si>
    <t xml:space="preserve">ART 32 c2. ccnl 22.01.04</t>
  </si>
  <si>
    <t xml:space="preserve">Gli enti incrementano ulteriormente le risorse decentrate indicate nel comma 1 e con decorrenza dall’anno 2003 con un importo corrispondente allo 0,50% del monte salari dell’anno 2001, esclusa la quota relativa alla dirigenza, nel rispetto della specifica</t>
  </si>
  <si>
    <t xml:space="preserve">ART 32 c7. ccnl 22.01.04</t>
  </si>
  <si>
    <t xml:space="preserve"> La percentuale di incremento indicata nel comma 2 è integrata, nel rispetto delle medesime condizioni specificate nei commi 3, 4, 5 e 6, di un ulteriore 0,20% del monte salari dell’anno 2001, esclusa la quota relativa alla dirigenza, ed è destinata al fi</t>
  </si>
  <si>
    <t xml:space="preserve">Art.4 comma 1 ccnl 2004-2005 </t>
  </si>
  <si>
    <r>
      <rPr>
        <sz val="8"/>
        <color rgb="FF000000"/>
        <rFont val="Arial"/>
        <family val="0"/>
      </rPr>
      <t xml:space="preserve">1. Gli enti locali, nei quali il rapporto tra spesa del personale ed entrate correnti sia non superiore al 39%, </t>
    </r>
    <r>
      <rPr>
        <b val="true"/>
        <sz val="8"/>
        <color rgb="FF000000"/>
        <rFont val="Arial"/>
        <family val="0"/>
      </rPr>
      <t xml:space="preserve">a decorrere dal 31.12.2005 e a valere per l’anno 2006,</t>
    </r>
    <r>
      <rPr>
        <sz val="8"/>
        <color rgb="FF000000"/>
        <rFont val="Arial"/>
        <family val="0"/>
      </rPr>
      <t xml:space="preserve"> incrementano le risorse decentrate di cui all’art. 31, comma 2, del CCNL del 22.1.2004 c</t>
    </r>
  </si>
  <si>
    <r>
      <rPr>
        <b val="true"/>
        <sz val="8"/>
        <color rgb="FF000000"/>
        <rFont val="Arial"/>
        <family val="0"/>
      </rPr>
      <t xml:space="preserve">Incremento Deliberazione n. 5 del 22/2/2016</t>
    </r>
    <r>
      <rPr>
        <sz val="8"/>
        <color rgb="FF000000"/>
        <rFont val="Arial"/>
        <family val="0"/>
      </rPr>
      <t xml:space="preserve"> (Nuovi servizi: Comunità La Magnolia e Casa San Martino Alpignano)</t>
    </r>
  </si>
  <si>
    <t xml:space="preserve">TOTALE FONDO VARIABILE ANNUALE</t>
  </si>
  <si>
    <t xml:space="preserve">Risparmi della disciplina straordinario anno precedente</t>
  </si>
  <si>
    <t xml:space="preserve">Risparmi del fondo anno precedente</t>
  </si>
  <si>
    <t xml:space="preserve">TOTALE FONDO ANNUALE</t>
  </si>
  <si>
    <t xml:space="preserve">fondo straordinario  art.14 comma 1</t>
  </si>
  <si>
    <t xml:space="preserve">stanziato </t>
  </si>
  <si>
    <t xml:space="preserve">erogato</t>
  </si>
  <si>
    <t xml:space="preserve">economia</t>
  </si>
  <si>
    <t xml:space="preserve">fondo straordinario  art.14 comm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\ ;\-#,##0\ ;&quot; - &quot;;\ @\ "/>
    <numFmt numFmtId="166" formatCode="[$€]\ #,##0.00\ ;\-[$€]\ #,##0.00\ ;[$€]&quot; -&quot;00\ ;\ @\ "/>
    <numFmt numFmtId="167" formatCode="[$€-410]\ #.##000\ ;\-[$€-410]\ #.##000\ ;[$€-410]&quot; -&quot;00\ ;\ @\ 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b val="true"/>
      <i val="true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FF"/>
      <name val="Arial"/>
      <family val="0"/>
    </font>
    <font>
      <b val="true"/>
      <i val="true"/>
      <sz val="8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M/Desktop/Fondo%20e%20utilizzo%202016%20app.ne%20o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tteo/AppData/Local/Microsoft/Windows/Temporary%20Internet%20Files/Content.Outlook/X64JJGBP/2018%20fondo%20dal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"/>
      <sheetName val="UT"/>
      <sheetName val="PROG"/>
      <sheetName val="fondo_consol_2004_2005"/>
      <sheetName val="fondo_var_2004_2005"/>
      <sheetName val="UTILIZZO_2004_2005"/>
      <sheetName val="fondo_var_2005_2006"/>
      <sheetName val="utilizzo_2005_2006"/>
      <sheetName val="fondo_var_2006_2007"/>
      <sheetName val="utilizzo_2006_2007"/>
      <sheetName val="fondo_var_2007_2008"/>
      <sheetName val="utilizzo_2007_2008"/>
      <sheetName val="fondo_var_2008_2009"/>
      <sheetName val="utilizzo_2008_2009"/>
      <sheetName val="fondo_var_2009_2010"/>
      <sheetName val="utilizzo_2009_2010_(all_delib)"/>
      <sheetName val="fondo_var_2010_2011"/>
      <sheetName val="util_consunt_2010_prevent_2011_"/>
      <sheetName val="fondo_var_2011_2012"/>
      <sheetName val="util_consunt_2011_prevent_2012"/>
      <sheetName val="fondo_var_2012_2013_"/>
      <sheetName val="util_consunt_2012_prevent_2013"/>
      <sheetName val="fondo_var_2013_2014"/>
      <sheetName val="util_consunt_2013_prevent_2014"/>
      <sheetName val="fondo_var_2014_2015_"/>
      <sheetName val="util_consunt_2014_prevent_2015"/>
      <sheetName val="X_DG_fondo_2014_prev_cons"/>
      <sheetName val="X_DG_UTILIZZ_prev_consunt_2014_"/>
      <sheetName val="fondo_var_2015_2016"/>
      <sheetName val="util_consunt_2015_prevent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50.68"/>
    <col collapsed="false" customWidth="true" hidden="false" outlineLevel="0" max="3" min="2" style="1" width="14.06"/>
    <col collapsed="false" customWidth="false" hidden="false" outlineLevel="0" max="16384" min="4" style="1" width="8.65"/>
  </cols>
  <sheetData>
    <row r="1" customFormat="false" ht="39" hidden="false" customHeight="true" outlineLevel="0" collapsed="false">
      <c r="A1" s="2"/>
      <c r="B1" s="3" t="s">
        <v>0</v>
      </c>
      <c r="C1" s="3"/>
    </row>
    <row r="2" customFormat="false" ht="17.35" hidden="false" customHeight="false" outlineLevel="0" collapsed="false">
      <c r="A2" s="4" t="s">
        <v>1</v>
      </c>
      <c r="B2" s="4"/>
      <c r="C2" s="4"/>
    </row>
    <row r="3" customFormat="false" ht="12.8" hidden="false" customHeight="false" outlineLevel="0" collapsed="false">
      <c r="A3" s="5" t="s">
        <v>2</v>
      </c>
      <c r="B3" s="6" t="s">
        <v>3</v>
      </c>
      <c r="C3" s="7" t="s">
        <v>3</v>
      </c>
    </row>
    <row r="4" customFormat="false" ht="15" hidden="false" customHeight="false" outlineLevel="0" collapsed="false">
      <c r="A4" s="5"/>
      <c r="B4" s="8" t="n">
        <v>2017</v>
      </c>
      <c r="C4" s="9" t="n">
        <v>2018</v>
      </c>
    </row>
    <row r="5" customFormat="false" ht="52.95" hidden="false" customHeight="false" outlineLevel="0" collapsed="false">
      <c r="A5" s="10" t="s">
        <v>4</v>
      </c>
      <c r="B5" s="11" t="n">
        <v>50500</v>
      </c>
      <c r="C5" s="11" t="n">
        <v>50500</v>
      </c>
    </row>
    <row r="6" customFormat="false" ht="12.8" hidden="false" customHeight="false" outlineLevel="0" collapsed="false">
      <c r="A6" s="12" t="s">
        <v>5</v>
      </c>
      <c r="B6" s="13"/>
      <c r="C6" s="14"/>
    </row>
    <row r="7" customFormat="false" ht="37.3" hidden="false" customHeight="false" outlineLevel="0" collapsed="false">
      <c r="A7" s="15" t="s">
        <v>6</v>
      </c>
      <c r="B7" s="16" t="n">
        <f aca="false">[1]fondo_var_2008_2009!$E$6</f>
        <v>0</v>
      </c>
      <c r="C7" s="17" t="n">
        <f aca="false">B7</f>
        <v>0</v>
      </c>
    </row>
    <row r="8" customFormat="false" ht="12.8" hidden="false" customHeight="false" outlineLevel="0" collapsed="false">
      <c r="A8" s="12" t="s">
        <v>7</v>
      </c>
      <c r="B8" s="18"/>
      <c r="C8" s="19"/>
    </row>
    <row r="9" customFormat="false" ht="37.3" hidden="false" customHeight="false" outlineLevel="0" collapsed="false">
      <c r="A9" s="20" t="s">
        <v>8</v>
      </c>
      <c r="B9" s="16" t="n">
        <f aca="false">[1]fondo_var_2008_2009!$E$8</f>
        <v>0</v>
      </c>
      <c r="C9" s="17" t="n">
        <f aca="false">B9</f>
        <v>0</v>
      </c>
    </row>
    <row r="10" customFormat="false" ht="12.8" hidden="false" customHeight="false" outlineLevel="0" collapsed="false">
      <c r="A10" s="12" t="s">
        <v>9</v>
      </c>
      <c r="B10" s="18"/>
      <c r="C10" s="19"/>
    </row>
    <row r="11" customFormat="false" ht="28.35" hidden="false" customHeight="false" outlineLevel="0" collapsed="false">
      <c r="A11" s="20" t="s">
        <v>10</v>
      </c>
      <c r="B11" s="16" t="n">
        <f aca="false">[1]fondo_var_2008_2009!$E$10</f>
        <v>0</v>
      </c>
      <c r="C11" s="17" t="n">
        <f aca="false">B11</f>
        <v>0</v>
      </c>
    </row>
    <row r="12" customFormat="false" ht="12.8" hidden="false" customHeight="false" outlineLevel="0" collapsed="false">
      <c r="A12" s="12" t="s">
        <v>11</v>
      </c>
      <c r="B12" s="18"/>
      <c r="C12" s="19"/>
    </row>
    <row r="13" customFormat="false" ht="37.3" hidden="false" customHeight="false" outlineLevel="0" collapsed="false">
      <c r="A13" s="20" t="s">
        <v>12</v>
      </c>
      <c r="B13" s="16"/>
      <c r="C13" s="17"/>
    </row>
    <row r="14" customFormat="false" ht="12.8" hidden="false" customHeight="false" outlineLevel="0" collapsed="false">
      <c r="A14" s="12" t="s">
        <v>13</v>
      </c>
      <c r="B14" s="18"/>
      <c r="C14" s="19"/>
    </row>
    <row r="15" customFormat="false" ht="37.3" hidden="false" customHeight="false" outlineLevel="0" collapsed="false">
      <c r="A15" s="20" t="s">
        <v>14</v>
      </c>
      <c r="B15" s="16" t="n">
        <f aca="false">[1]fondo_var_2008_2009!$E$14</f>
        <v>0</v>
      </c>
      <c r="C15" s="17" t="n">
        <f aca="false">B15</f>
        <v>0</v>
      </c>
    </row>
    <row r="16" customFormat="false" ht="12.8" hidden="false" customHeight="false" outlineLevel="0" collapsed="false">
      <c r="A16" s="21" t="s">
        <v>15</v>
      </c>
      <c r="B16" s="18"/>
      <c r="C16" s="19"/>
    </row>
    <row r="17" customFormat="false" ht="37.3" hidden="false" customHeight="false" outlineLevel="0" collapsed="false">
      <c r="A17" s="22" t="s">
        <v>16</v>
      </c>
      <c r="B17" s="16" t="n">
        <v>20800</v>
      </c>
      <c r="C17" s="17" t="n">
        <v>20800</v>
      </c>
    </row>
    <row r="18" customFormat="false" ht="12.8" hidden="false" customHeight="false" outlineLevel="0" collapsed="false">
      <c r="A18" s="12" t="s">
        <v>15</v>
      </c>
      <c r="B18" s="18"/>
      <c r="C18" s="19"/>
    </row>
    <row r="19" customFormat="false" ht="37.3" hidden="false" customHeight="false" outlineLevel="0" collapsed="false">
      <c r="A19" s="20" t="s">
        <v>17</v>
      </c>
      <c r="B19" s="16"/>
      <c r="C19" s="23"/>
    </row>
    <row r="20" customFormat="false" ht="12.8" hidden="false" customHeight="false" outlineLevel="0" collapsed="false">
      <c r="A20" s="24" t="s">
        <v>18</v>
      </c>
      <c r="B20" s="18"/>
      <c r="C20" s="19"/>
    </row>
    <row r="21" customFormat="false" ht="37.3" hidden="false" customHeight="false" outlineLevel="0" collapsed="false">
      <c r="A21" s="25" t="s">
        <v>19</v>
      </c>
      <c r="B21" s="26"/>
      <c r="C21" s="27" t="n">
        <v>0</v>
      </c>
    </row>
    <row r="22" customFormat="false" ht="12.8" hidden="false" customHeight="false" outlineLevel="0" collapsed="false">
      <c r="A22" s="12" t="s">
        <v>20</v>
      </c>
      <c r="B22" s="18"/>
      <c r="C22" s="28"/>
    </row>
    <row r="23" customFormat="false" ht="28.35" hidden="false" customHeight="false" outlineLevel="0" collapsed="false">
      <c r="A23" s="29" t="s">
        <v>21</v>
      </c>
      <c r="B23" s="16"/>
      <c r="C23" s="30"/>
    </row>
    <row r="24" customFormat="false" ht="12.8" hidden="false" customHeight="false" outlineLevel="0" collapsed="false">
      <c r="A24" s="12" t="s">
        <v>22</v>
      </c>
      <c r="B24" s="18"/>
      <c r="C24" s="28"/>
    </row>
    <row r="25" customFormat="false" ht="37.3" hidden="false" customHeight="false" outlineLevel="0" collapsed="false">
      <c r="A25" s="29" t="s">
        <v>23</v>
      </c>
      <c r="B25" s="16"/>
      <c r="C25" s="30"/>
    </row>
    <row r="26" customFormat="false" ht="12.8" hidden="false" customHeight="false" outlineLevel="0" collapsed="false">
      <c r="A26" s="12" t="s">
        <v>24</v>
      </c>
      <c r="B26" s="18"/>
      <c r="C26" s="28"/>
    </row>
    <row r="27" customFormat="false" ht="37.3" hidden="false" customHeight="false" outlineLevel="0" collapsed="false">
      <c r="A27" s="31" t="s">
        <v>25</v>
      </c>
      <c r="B27" s="16"/>
      <c r="C27" s="32"/>
    </row>
    <row r="28" customFormat="false" ht="12.8" hidden="false" customHeight="false" outlineLevel="0" collapsed="false">
      <c r="A28" s="24" t="s">
        <v>26</v>
      </c>
      <c r="B28" s="33"/>
      <c r="C28" s="34"/>
    </row>
    <row r="29" customFormat="false" ht="37.3" hidden="false" customHeight="false" outlineLevel="0" collapsed="false">
      <c r="A29" s="20" t="s">
        <v>27</v>
      </c>
      <c r="B29" s="35"/>
      <c r="C29" s="36" t="n">
        <v>0</v>
      </c>
    </row>
    <row r="30" customFormat="false" ht="19.4" hidden="false" customHeight="false" outlineLevel="0" collapsed="false">
      <c r="A30" s="21" t="s">
        <v>28</v>
      </c>
      <c r="B30" s="37" t="n">
        <f aca="false">20000-7000</f>
        <v>13000</v>
      </c>
      <c r="C30" s="37" t="n">
        <v>13000</v>
      </c>
    </row>
    <row r="31" customFormat="false" ht="12.8" hidden="false" customHeight="false" outlineLevel="0" collapsed="false">
      <c r="A31" s="38"/>
      <c r="B31" s="35"/>
      <c r="C31" s="36"/>
    </row>
    <row r="32" customFormat="false" ht="15" hidden="false" customHeight="false" outlineLevel="0" collapsed="false">
      <c r="A32" s="39" t="s">
        <v>29</v>
      </c>
      <c r="B32" s="40" t="n">
        <f aca="false">SUM(B6:B31)</f>
        <v>33800</v>
      </c>
      <c r="C32" s="40" t="n">
        <f aca="false">SUM(C6:C31)</f>
        <v>33800</v>
      </c>
    </row>
    <row r="33" customFormat="false" ht="12.8" hidden="false" customHeight="false" outlineLevel="0" collapsed="false">
      <c r="A33" s="41"/>
      <c r="B33" s="42"/>
      <c r="C33" s="42"/>
    </row>
    <row r="34" customFormat="false" ht="12.8" hidden="false" customHeight="false" outlineLevel="0" collapsed="false">
      <c r="A34" s="41"/>
      <c r="B34" s="42"/>
      <c r="C34" s="42"/>
    </row>
    <row r="35" customFormat="false" ht="12.8" hidden="false" customHeight="false" outlineLevel="0" collapsed="false">
      <c r="A35" s="43" t="s">
        <v>30</v>
      </c>
      <c r="B35" s="44" t="n">
        <f aca="false">[2]fondo_var_2016_2017!C35</f>
        <v>582.25</v>
      </c>
      <c r="C35" s="40" t="n">
        <f aca="false">B43</f>
        <v>2922</v>
      </c>
    </row>
    <row r="36" customFormat="false" ht="12.8" hidden="false" customHeight="false" outlineLevel="0" collapsed="false">
      <c r="A36" s="45" t="s">
        <v>31</v>
      </c>
      <c r="B36" s="44" t="n">
        <f aca="false">[2]fondo_var_2016_2017!C36</f>
        <v>2494.6</v>
      </c>
      <c r="C36" s="46" t="n">
        <f aca="false">'[2]2017_prevent_+_consuntivo_17'!D14</f>
        <v>488.080000000001</v>
      </c>
    </row>
    <row r="37" customFormat="false" ht="12.8" hidden="false" customHeight="false" outlineLevel="0" collapsed="false">
      <c r="A37" s="41"/>
      <c r="B37" s="42"/>
      <c r="C37" s="42"/>
    </row>
    <row r="38" customFormat="false" ht="17.35" hidden="false" customHeight="false" outlineLevel="0" collapsed="false">
      <c r="A38" s="47" t="s">
        <v>32</v>
      </c>
      <c r="B38" s="48" t="n">
        <f aca="false">B32+B5+B35+B36+B33</f>
        <v>87376.85</v>
      </c>
      <c r="C38" s="48" t="n">
        <f aca="false">C5+C7+C9+C11+C13+C15+C17+C19+C21+C27+C29+C30+C31+C33+C35+C36</f>
        <v>87710.08</v>
      </c>
    </row>
    <row r="39" customFormat="false" ht="12.8" hidden="false" customHeight="false" outlineLevel="0" collapsed="false">
      <c r="A39" s="41"/>
      <c r="B39" s="49"/>
      <c r="C39" s="49"/>
    </row>
    <row r="40" customFormat="false" ht="12.8" hidden="false" customHeight="false" outlineLevel="0" collapsed="false">
      <c r="A40" s="50" t="s">
        <v>33</v>
      </c>
      <c r="B40" s="50"/>
      <c r="C40" s="50"/>
    </row>
    <row r="41" customFormat="false" ht="12.8" hidden="false" customHeight="false" outlineLevel="0" collapsed="false">
      <c r="A41" s="51" t="s">
        <v>34</v>
      </c>
      <c r="B41" s="52" t="n">
        <v>5000</v>
      </c>
      <c r="C41" s="52" t="n">
        <v>5000</v>
      </c>
    </row>
    <row r="42" customFormat="false" ht="12.8" hidden="false" customHeight="false" outlineLevel="0" collapsed="false">
      <c r="A42" s="53" t="s">
        <v>35</v>
      </c>
      <c r="B42" s="54" t="n">
        <v>2078</v>
      </c>
      <c r="C42" s="55"/>
    </row>
    <row r="43" customFormat="false" ht="12.8" hidden="false" customHeight="false" outlineLevel="0" collapsed="false">
      <c r="A43" s="56" t="s">
        <v>36</v>
      </c>
      <c r="B43" s="57" t="n">
        <f aca="false">B41-B42</f>
        <v>2922</v>
      </c>
      <c r="C43" s="57" t="n">
        <f aca="false">C41-C42</f>
        <v>5000</v>
      </c>
    </row>
    <row r="44" customFormat="false" ht="12.8" hidden="false" customHeight="false" outlineLevel="0" collapsed="false">
      <c r="A44" s="58"/>
      <c r="B44" s="59"/>
      <c r="C44" s="60"/>
    </row>
    <row r="45" customFormat="false" ht="12.8" hidden="false" customHeight="false" outlineLevel="0" collapsed="false">
      <c r="A45" s="50" t="s">
        <v>37</v>
      </c>
      <c r="B45" s="50"/>
      <c r="C45" s="50"/>
    </row>
    <row r="46" customFormat="false" ht="12.8" hidden="false" customHeight="false" outlineLevel="0" collapsed="false">
      <c r="A46" s="51" t="s">
        <v>34</v>
      </c>
      <c r="B46" s="52" t="n">
        <v>2000</v>
      </c>
      <c r="C46" s="52" t="n">
        <v>2000</v>
      </c>
    </row>
    <row r="47" customFormat="false" ht="12.8" hidden="false" customHeight="false" outlineLevel="0" collapsed="false">
      <c r="A47" s="53" t="s">
        <v>35</v>
      </c>
      <c r="B47" s="54"/>
      <c r="C47" s="55"/>
    </row>
    <row r="48" customFormat="false" ht="12.8" hidden="false" customHeight="false" outlineLevel="0" collapsed="false">
      <c r="A48" s="56" t="s">
        <v>36</v>
      </c>
      <c r="B48" s="57" t="n">
        <f aca="false">B46-B47</f>
        <v>2000</v>
      </c>
      <c r="C48" s="57" t="n">
        <f aca="false">C46-C47</f>
        <v>2000</v>
      </c>
    </row>
  </sheetData>
  <mergeCells count="5">
    <mergeCell ref="B1:C1"/>
    <mergeCell ref="A2:C2"/>
    <mergeCell ref="A3:A4"/>
    <mergeCell ref="A40:C40"/>
    <mergeCell ref="A45:C4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2:15:33Z</dcterms:created>
  <dc:creator>Matteo</dc:creator>
  <dc:description/>
  <dc:language>en-US</dc:language>
  <cp:lastModifiedBy>Matteo</cp:lastModifiedBy>
  <dcterms:modified xsi:type="dcterms:W3CDTF">2018-05-15T12:17:24Z</dcterms:modified>
  <cp:revision>0</cp:revision>
  <dc:subject/>
  <dc:title/>
</cp:coreProperties>
</file>