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Allegato alla Determina del Direttore N. 180 del 16.09.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FIREBLOCK I SEM. TORINO</t>
  </si>
  <si>
    <t xml:space="preserve">800/2020</t>
  </si>
  <si>
    <t xml:space="preserve">FANIZZA</t>
  </si>
  <si>
    <t xml:space="preserve">355/2020</t>
  </si>
  <si>
    <t xml:space="preserve">DIT 2020</t>
  </si>
  <si>
    <t xml:space="preserve">20-40-65/2020</t>
  </si>
  <si>
    <t xml:space="preserve">FIREBLOCK 88/PA</t>
  </si>
  <si>
    <t xml:space="preserve">230/2020</t>
  </si>
  <si>
    <t xml:space="preserve">FIREBLOCK 87/PA</t>
  </si>
  <si>
    <t xml:space="preserve">341/2020</t>
  </si>
  <si>
    <t xml:space="preserve">ALMA 6/1/2020</t>
  </si>
  <si>
    <t xml:space="preserve">110/2020</t>
  </si>
  <si>
    <t xml:space="preserve">FIREBLOCK 122/PA</t>
  </si>
  <si>
    <t xml:space="preserve">65/2020</t>
  </si>
  <si>
    <t xml:space="preserve">GIODA FVP/5</t>
  </si>
  <si>
    <t xml:space="preserve">320/2020</t>
  </si>
  <si>
    <t xml:space="preserve">GIODA FVP/8</t>
  </si>
  <si>
    <t xml:space="preserve">40/2019</t>
  </si>
  <si>
    <t xml:space="preserve">GIODA FVP/4</t>
  </si>
  <si>
    <t xml:space="preserve">40/2020</t>
  </si>
  <si>
    <t xml:space="preserve">GIODA FVP/7</t>
  </si>
  <si>
    <t xml:space="preserve">65/2019</t>
  </si>
  <si>
    <t xml:space="preserve">GIODA FVP/9</t>
  </si>
  <si>
    <t xml:space="preserve">GIODA FVP/6</t>
  </si>
  <si>
    <t xml:space="preserve">ETJCA LUGLIO </t>
  </si>
  <si>
    <t xml:space="preserve">40-100/2020</t>
  </si>
  <si>
    <t xml:space="preserve">Totale</t>
  </si>
  <si>
    <t xml:space="preserve">Determina del Direttore N° 180 del 16/09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1.97"/>
    <col collapsed="false" customWidth="true" hidden="false" outlineLevel="0" max="2" min="2" style="1" width="11.42"/>
    <col collapsed="false" customWidth="true" hidden="false" outlineLevel="0" max="3" min="3" style="1" width="14.43"/>
    <col collapsed="false" customWidth="false" hidden="false" outlineLevel="0" max="5" min="4" style="1" width="11.53"/>
    <col collapsed="false" customWidth="true" hidden="false" outlineLevel="0" max="6" min="6" style="1" width="10.25"/>
    <col collapsed="false" customWidth="false" hidden="false" outlineLevel="0" max="7" min="7" style="1" width="11.53"/>
    <col collapsed="false" customWidth="true" hidden="false" outlineLevel="0" max="6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945</v>
      </c>
      <c r="C3" s="6" t="s">
        <v>8</v>
      </c>
      <c r="D3" s="5" t="n">
        <v>44042</v>
      </c>
      <c r="E3" s="7" t="n">
        <v>20</v>
      </c>
      <c r="F3" s="8" t="n">
        <v>4.4</v>
      </c>
    </row>
    <row r="4" customFormat="false" ht="13.8" hidden="false" customHeight="false" outlineLevel="0" collapsed="false">
      <c r="A4" s="4" t="s">
        <v>9</v>
      </c>
      <c r="B4" s="5" t="n">
        <v>43988</v>
      </c>
      <c r="C4" s="6" t="s">
        <v>10</v>
      </c>
      <c r="D4" s="5" t="n">
        <v>44042</v>
      </c>
      <c r="E4" s="7" t="n">
        <v>300</v>
      </c>
      <c r="F4" s="8" t="n">
        <v>66</v>
      </c>
    </row>
    <row r="5" customFormat="false" ht="13.8" hidden="false" customHeight="false" outlineLevel="0" collapsed="false">
      <c r="A5" s="4" t="s">
        <v>11</v>
      </c>
      <c r="B5" s="5" t="n">
        <v>43985</v>
      </c>
      <c r="C5" s="6" t="s">
        <v>12</v>
      </c>
      <c r="D5" s="5" t="n">
        <v>44073</v>
      </c>
      <c r="E5" s="7" t="n">
        <v>1900</v>
      </c>
      <c r="F5" s="8" t="n">
        <v>418</v>
      </c>
    </row>
    <row r="6" customFormat="false" ht="13.8" hidden="false" customHeight="false" outlineLevel="0" collapsed="false">
      <c r="A6" s="4" t="s">
        <v>13</v>
      </c>
      <c r="B6" s="5" t="n">
        <v>43980</v>
      </c>
      <c r="C6" s="6" t="s">
        <v>14</v>
      </c>
      <c r="D6" s="5" t="n">
        <v>44043</v>
      </c>
      <c r="E6" s="7" t="n">
        <v>350.05</v>
      </c>
      <c r="F6" s="8" t="n">
        <v>77.01</v>
      </c>
    </row>
    <row r="7" customFormat="false" ht="13.8" hidden="false" customHeight="false" outlineLevel="0" collapsed="false">
      <c r="A7" s="4" t="s">
        <v>15</v>
      </c>
      <c r="B7" s="5" t="n">
        <v>43980</v>
      </c>
      <c r="C7" s="6" t="s">
        <v>16</v>
      </c>
      <c r="D7" s="5" t="n">
        <v>44043</v>
      </c>
      <c r="E7" s="7" t="n">
        <v>240</v>
      </c>
      <c r="F7" s="8" t="n">
        <v>52.8</v>
      </c>
    </row>
    <row r="8" customFormat="false" ht="13.8" hidden="false" customHeight="false" outlineLevel="0" collapsed="false">
      <c r="A8" s="4" t="s">
        <v>17</v>
      </c>
      <c r="B8" s="5" t="n">
        <v>43936</v>
      </c>
      <c r="C8" s="6" t="s">
        <v>18</v>
      </c>
      <c r="D8" s="5" t="n">
        <v>44012</v>
      </c>
      <c r="E8" s="7" t="n">
        <v>1691</v>
      </c>
      <c r="F8" s="8" t="n">
        <v>372.02</v>
      </c>
    </row>
    <row r="9" customFormat="false" ht="13.8" hidden="false" customHeight="false" outlineLevel="0" collapsed="false">
      <c r="A9" s="4" t="s">
        <v>19</v>
      </c>
      <c r="B9" s="5" t="n">
        <v>44009</v>
      </c>
      <c r="C9" s="6" t="s">
        <v>20</v>
      </c>
      <c r="D9" s="5" t="n">
        <v>44074</v>
      </c>
      <c r="E9" s="7" t="n">
        <v>82</v>
      </c>
      <c r="F9" s="8" t="n">
        <v>18.04</v>
      </c>
    </row>
    <row r="10" customFormat="false" ht="13.8" hidden="false" customHeight="false" outlineLevel="0" collapsed="false">
      <c r="E10" s="9" t="n">
        <f aca="false">SUM(E3:E9)</f>
        <v>4583.05</v>
      </c>
      <c r="F10" s="9" t="n">
        <f aca="false">SUM(F3:F9)</f>
        <v>1008.27</v>
      </c>
      <c r="G10" s="9" t="n">
        <f aca="false">SUM(E10:F10)</f>
        <v>5591.32</v>
      </c>
    </row>
    <row r="12" customFormat="false" ht="13.8" hidden="false" customHeight="false" outlineLevel="0" collapsed="false">
      <c r="A12" s="10" t="s">
        <v>1</v>
      </c>
      <c r="B12" s="10" t="s">
        <v>2</v>
      </c>
      <c r="C12" s="10" t="s">
        <v>3</v>
      </c>
      <c r="D12" s="10" t="s">
        <v>4</v>
      </c>
      <c r="E12" s="10" t="s">
        <v>5</v>
      </c>
      <c r="F12" s="10" t="s">
        <v>6</v>
      </c>
    </row>
    <row r="13" customFormat="false" ht="13.8" hidden="false" customHeight="false" outlineLevel="0" collapsed="false">
      <c r="A13" s="4" t="s">
        <v>21</v>
      </c>
      <c r="B13" s="5" t="n">
        <v>43976</v>
      </c>
      <c r="C13" s="6" t="s">
        <v>22</v>
      </c>
      <c r="D13" s="5" t="n">
        <v>44043</v>
      </c>
      <c r="E13" s="7" t="n">
        <v>911.5</v>
      </c>
      <c r="F13" s="8" t="n">
        <v>200.53</v>
      </c>
    </row>
    <row r="14" customFormat="false" ht="13.8" hidden="false" customHeight="false" outlineLevel="0" collapsed="false">
      <c r="A14" s="4" t="s">
        <v>23</v>
      </c>
      <c r="B14" s="5" t="n">
        <v>43987</v>
      </c>
      <c r="C14" s="6" t="s">
        <v>24</v>
      </c>
      <c r="D14" s="5" t="n">
        <v>44058</v>
      </c>
      <c r="E14" s="7" t="n">
        <v>375</v>
      </c>
      <c r="F14" s="8" t="n">
        <v>82.5</v>
      </c>
    </row>
    <row r="15" customFormat="false" ht="13.8" hidden="false" customHeight="false" outlineLevel="0" collapsed="false">
      <c r="A15" s="4" t="s">
        <v>25</v>
      </c>
      <c r="B15" s="5" t="n">
        <v>43976</v>
      </c>
      <c r="C15" s="6" t="s">
        <v>26</v>
      </c>
      <c r="D15" s="5" t="n">
        <v>44043</v>
      </c>
      <c r="E15" s="7" t="n">
        <v>411.5</v>
      </c>
      <c r="F15" s="8" t="n">
        <v>90.53</v>
      </c>
    </row>
    <row r="16" customFormat="false" ht="13.8" hidden="false" customHeight="false" outlineLevel="0" collapsed="false">
      <c r="A16" s="4" t="s">
        <v>27</v>
      </c>
      <c r="B16" s="5" t="n">
        <v>43987</v>
      </c>
      <c r="C16" s="6" t="s">
        <v>28</v>
      </c>
      <c r="D16" s="5" t="n">
        <v>44058</v>
      </c>
      <c r="E16" s="7" t="n">
        <v>875</v>
      </c>
      <c r="F16" s="8" t="n">
        <v>192.5</v>
      </c>
    </row>
    <row r="17" customFormat="false" ht="13.8" hidden="false" customHeight="false" outlineLevel="0" collapsed="false">
      <c r="A17" s="4" t="s">
        <v>29</v>
      </c>
      <c r="B17" s="5" t="n">
        <v>43987</v>
      </c>
      <c r="C17" s="6" t="s">
        <v>28</v>
      </c>
      <c r="D17" s="5" t="n">
        <v>44058</v>
      </c>
      <c r="E17" s="7" t="n">
        <v>1150</v>
      </c>
      <c r="F17" s="8" t="n">
        <v>253</v>
      </c>
    </row>
    <row r="18" customFormat="false" ht="13.8" hidden="false" customHeight="false" outlineLevel="0" collapsed="false">
      <c r="E18" s="9" t="n">
        <f aca="false">SUM(E13:E17)</f>
        <v>3723</v>
      </c>
      <c r="F18" s="9" t="n">
        <f aca="false">SUM(F13:F17)</f>
        <v>819.06</v>
      </c>
      <c r="G18" s="9" t="n">
        <f aca="false">SUM(E18:F18)</f>
        <v>4542.06</v>
      </c>
    </row>
    <row r="20" customFormat="false" ht="13.8" hidden="false" customHeight="false" outlineLevel="0" collapsed="false">
      <c r="A20" s="1" t="s">
        <v>0</v>
      </c>
    </row>
    <row r="21" customFormat="false" ht="13.8" hidden="false" customHeight="false" outlineLevel="0" collapsed="false">
      <c r="A21" s="10" t="s">
        <v>1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</row>
    <row r="22" customFormat="false" ht="13.8" hidden="false" customHeight="false" outlineLevel="0" collapsed="false">
      <c r="A22" s="4" t="s">
        <v>30</v>
      </c>
      <c r="B22" s="5" t="n">
        <v>43976</v>
      </c>
      <c r="C22" s="6" t="s">
        <v>20</v>
      </c>
      <c r="D22" s="5" t="n">
        <v>44043</v>
      </c>
      <c r="E22" s="7" t="n">
        <v>1223</v>
      </c>
      <c r="F22" s="8" t="n">
        <v>269.06</v>
      </c>
    </row>
    <row r="23" customFormat="false" ht="13.8" hidden="false" customHeight="false" outlineLevel="0" collapsed="false">
      <c r="A23" s="4" t="s">
        <v>31</v>
      </c>
      <c r="B23" s="5" t="n">
        <v>44043</v>
      </c>
      <c r="C23" s="6" t="s">
        <v>32</v>
      </c>
      <c r="D23" s="5" t="n">
        <v>44104</v>
      </c>
      <c r="E23" s="7" t="n">
        <v>1541.65</v>
      </c>
      <c r="F23" s="8" t="n">
        <v>22.33</v>
      </c>
    </row>
    <row r="24" customFormat="false" ht="13.8" hidden="false" customHeight="false" outlineLevel="0" collapsed="false">
      <c r="E24" s="9" t="n">
        <f aca="false">SUM(E22:E23)</f>
        <v>2764.65</v>
      </c>
      <c r="F24" s="9" t="n">
        <f aca="false">SUM(F22:F23)</f>
        <v>291.39</v>
      </c>
      <c r="G24" s="9" t="n">
        <f aca="false">SUM(E24:F24)</f>
        <v>3056.04</v>
      </c>
    </row>
    <row r="26" customFormat="false" ht="13.8" hidden="false" customHeight="false" outlineLevel="0" collapsed="false">
      <c r="D26" s="11" t="s">
        <v>33</v>
      </c>
      <c r="E26" s="9" t="n">
        <f aca="false">SUM(E10+E18+E24)</f>
        <v>11070.7</v>
      </c>
      <c r="F26" s="9" t="n">
        <f aca="false">SUM(F10+F18+F24)</f>
        <v>2118.72</v>
      </c>
      <c r="G26" s="9" t="n">
        <f aca="false">SUM(G10+G18+G24)</f>
        <v>13189.42</v>
      </c>
    </row>
    <row r="27" customFormat="false" ht="13.8" hidden="false" customHeight="false" outlineLevel="0" collapsed="false">
      <c r="A27" s="11" t="s">
        <v>34</v>
      </c>
    </row>
    <row r="29" customFormat="false" ht="13.8" hidden="false" customHeight="false" outlineLevel="0" collapsed="false">
      <c r="E29" s="6" t="s">
        <v>35</v>
      </c>
      <c r="F29" s="6"/>
      <c r="G29" s="6"/>
    </row>
    <row r="30" customFormat="false" ht="13.8" hidden="false" customHeight="false" outlineLevel="0" collapsed="false">
      <c r="E30" s="6" t="s">
        <v>36</v>
      </c>
      <c r="F30" s="6"/>
      <c r="G30" s="6"/>
    </row>
    <row r="31" customFormat="false" ht="13.8" hidden="false" customHeight="false" outlineLevel="0" collapsed="false">
      <c r="E31" s="6" t="s">
        <v>37</v>
      </c>
      <c r="F31" s="6"/>
      <c r="G31" s="6"/>
    </row>
  </sheetData>
  <mergeCells count="3">
    <mergeCell ref="E29:G29"/>
    <mergeCell ref="E30:G30"/>
    <mergeCell ref="E31:G3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06:13Z</dcterms:created>
  <dc:creator>Matteo</dc:creator>
  <dc:description/>
  <dc:language>en-US</dc:language>
  <cp:lastModifiedBy/>
  <dcterms:modified xsi:type="dcterms:W3CDTF">2020-10-21T11:11:36Z</dcterms:modified>
  <cp:revision>1</cp:revision>
  <dc:subject/>
  <dc:title/>
</cp:coreProperties>
</file>