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P.S.P. Casa Benefica</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Esigibilità Impegni (finanziati da F.P.V.) del Rendiconto 2020 imputate agli Esercizi 2021, 2022, 2023
b) Esigibilità Impegni (finanziati da F.P.V.) del Rendiconto 2020 imputate all'Esercizio 2021
d) Nuove Previsioni (di cui F.P.V.) del Bilancio di Previsione 2021/2023 imputate all'Esercizio 2022
e) Nuove Previsioni (di cui F.P.V.) del Bilancio di Previsione 2021/2023 imputate all'Esercizio 2022 e 2023
f) Nuove Previsioni (di cui F.P.V.) del Bilancio di Previsione 2021/2023 imputate all'Esercizio 2022,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7</v>
      </c>
      <c r="B624" s="613"/>
      <c r="C624" s="613"/>
      <c r="D624" s="613"/>
      <c r="E624" s="613"/>
      <c r="F624" s="613"/>
      <c r="G624" s="613"/>
      <c r="H624" s="613"/>
      <c r="J624" s="545"/>
      <c r="K624" s="545"/>
    </row>
    <row r="625" customFormat="false" ht="15" hidden="false" customHeight="true" outlineLevel="0" collapsed="false">
      <c r="A625" s="613" t="s">
        <v>568</v>
      </c>
      <c r="B625" s="613"/>
      <c r="C625" s="613"/>
      <c r="D625" s="613"/>
      <c r="E625" s="613"/>
      <c r="F625" s="613"/>
      <c r="G625" s="613"/>
      <c r="H625" s="613"/>
      <c r="J625" s="545"/>
      <c r="K625" s="545"/>
    </row>
    <row r="626" customFormat="false" ht="30" hidden="false" customHeight="true" outlineLevel="0" collapsed="false">
      <c r="A626" s="613" t="s">
        <v>569</v>
      </c>
      <c r="B626" s="613"/>
      <c r="C626" s="613"/>
      <c r="D626" s="613"/>
      <c r="E626" s="613"/>
      <c r="F626" s="613"/>
      <c r="G626" s="613"/>
      <c r="H626" s="613"/>
      <c r="J626" s="545"/>
      <c r="K626" s="545"/>
    </row>
    <row r="627" customFormat="false" ht="15" hidden="false" customHeight="true" outlineLevel="0" collapsed="false">
      <c r="A627" s="613" t="s">
        <v>57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1</v>
      </c>
      <c r="B3" s="615"/>
      <c r="C3" s="615"/>
      <c r="D3" s="615"/>
      <c r="E3" s="615"/>
      <c r="F3" s="615"/>
      <c r="G3" s="615"/>
      <c r="H3" s="615"/>
      <c r="I3" s="615"/>
      <c r="J3" s="615"/>
      <c r="K3" s="615"/>
      <c r="L3" s="615"/>
      <c r="M3" s="615"/>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3</v>
      </c>
      <c r="B7" s="617" t="s">
        <v>574</v>
      </c>
      <c r="C7" s="617"/>
      <c r="D7" s="616" t="s">
        <v>546</v>
      </c>
      <c r="E7" s="616" t="s">
        <v>574</v>
      </c>
      <c r="F7" s="617" t="s">
        <v>575</v>
      </c>
      <c r="G7" s="618" t="s">
        <v>576</v>
      </c>
      <c r="H7" s="616" t="s">
        <v>577</v>
      </c>
      <c r="I7" s="617" t="s">
        <v>578</v>
      </c>
      <c r="J7" s="617" t="s">
        <v>579</v>
      </c>
      <c r="K7" s="617" t="s">
        <v>580</v>
      </c>
      <c r="L7" s="616" t="s">
        <v>581</v>
      </c>
      <c r="M7" s="616" t="s">
        <v>582</v>
      </c>
    </row>
    <row r="8" customFormat="false" ht="29.25" hidden="false" customHeight="true" outlineLevel="0" collapsed="false">
      <c r="A8" s="546"/>
      <c r="B8" s="546"/>
      <c r="C8" s="546"/>
      <c r="D8" s="547"/>
      <c r="E8" s="547"/>
      <c r="F8" s="619" t="s">
        <v>165</v>
      </c>
      <c r="G8" s="548" t="s">
        <v>166</v>
      </c>
      <c r="H8" s="549" t="s">
        <v>555</v>
      </c>
      <c r="I8" s="619" t="s">
        <v>168</v>
      </c>
      <c r="J8" s="619" t="s">
        <v>169</v>
      </c>
      <c r="K8" s="619" t="s">
        <v>170</v>
      </c>
      <c r="L8" s="551" t="s">
        <v>583</v>
      </c>
      <c r="M8" s="551" t="s">
        <v>584</v>
      </c>
    </row>
    <row r="9" customFormat="false" ht="16.5" hidden="false" customHeight="false" outlineLevel="0" collapsed="false">
      <c r="A9" s="620" t="s">
        <v>58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8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5</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596</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597</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598</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599</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0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6</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09</v>
      </c>
      <c r="B3" s="615"/>
      <c r="C3" s="615"/>
      <c r="D3" s="615"/>
      <c r="E3" s="615"/>
      <c r="F3" s="615"/>
      <c r="G3" s="615"/>
      <c r="H3" s="615"/>
      <c r="I3" s="615"/>
      <c r="J3" s="615"/>
      <c r="K3" s="615"/>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1</v>
      </c>
      <c r="B7" s="683" t="s">
        <v>612</v>
      </c>
      <c r="C7" s="683" t="s">
        <v>613</v>
      </c>
      <c r="D7" s="683" t="s">
        <v>612</v>
      </c>
      <c r="E7" s="683" t="s">
        <v>614</v>
      </c>
      <c r="F7" s="683" t="s">
        <v>615</v>
      </c>
      <c r="G7" s="684" t="s">
        <v>616</v>
      </c>
      <c r="H7" s="616" t="s">
        <v>617</v>
      </c>
      <c r="I7" s="685" t="s">
        <v>618</v>
      </c>
      <c r="J7" s="685" t="s">
        <v>619</v>
      </c>
      <c r="K7" s="685" t="s">
        <v>620</v>
      </c>
    </row>
    <row r="8" customFormat="false" ht="26.25" hidden="false" customHeight="false" outlineLevel="0" collapsed="false">
      <c r="A8" s="686"/>
      <c r="B8" s="687"/>
      <c r="C8" s="687"/>
      <c r="D8" s="687"/>
      <c r="E8" s="619" t="s">
        <v>165</v>
      </c>
      <c r="F8" s="619" t="s">
        <v>166</v>
      </c>
      <c r="G8" s="688" t="s">
        <v>555</v>
      </c>
      <c r="H8" s="619" t="s">
        <v>168</v>
      </c>
      <c r="I8" s="619" t="s">
        <v>169</v>
      </c>
      <c r="J8" s="551" t="s">
        <v>621</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2</v>
      </c>
      <c r="F110" s="710"/>
      <c r="G110" s="710"/>
      <c r="H110" s="710"/>
      <c r="I110" s="710"/>
      <c r="J110" s="711" t="n">
        <v>0</v>
      </c>
      <c r="K110" s="712"/>
      <c r="L110" s="502" t="s">
        <v>475</v>
      </c>
    </row>
    <row r="111" customFormat="false" ht="45" hidden="false" customHeight="true" outlineLevel="0" collapsed="false">
      <c r="A111" s="713"/>
      <c r="B111" s="713"/>
      <c r="C111" s="713"/>
      <c r="D111" s="714"/>
      <c r="E111" s="710" t="s">
        <v>623</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4</v>
      </c>
      <c r="B113" s="718"/>
      <c r="C113" s="718"/>
      <c r="D113" s="718"/>
      <c r="E113" s="718"/>
      <c r="F113" s="718"/>
      <c r="G113" s="718"/>
      <c r="H113" s="718"/>
      <c r="I113" s="718"/>
      <c r="J113" s="718"/>
      <c r="K113" s="718"/>
    </row>
    <row r="114" customFormat="false" ht="15" hidden="false" customHeight="true" outlineLevel="0" collapsed="false">
      <c r="A114" s="679" t="s">
        <v>62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2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2</v>
      </c>
      <c r="G8" s="147" t="n">
        <v>2023</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7:50:02Z</dcterms:modified>
  <cp:revision>0</cp:revision>
  <dc:subject/>
  <dc:title/>
</cp:coreProperties>
</file>